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V" sheetId="1" state="visible" r:id="rId2"/>
    <sheet name="BSO" sheetId="2" state="visible" r:id="rId3"/>
  </sheets>
  <definedNames>
    <definedName function="false" hidden="false" localSheetId="1" name="_xlnm.Print_Area" vbProcedure="false">BSO!$B$4:$AA$58</definedName>
    <definedName function="false" hidden="false" localSheetId="1" name="_xlnm.Print_Titles" vbProcedure="false">BSO!$A:$A,BSO!$1:$3</definedName>
    <definedName function="false" hidden="false" localSheetId="0" name="_xlnm.Print_Area" vbProcedure="false">KDV!$B$4:$AF$59</definedName>
    <definedName function="false" hidden="false" localSheetId="0" name="_xlnm.Print_Titles" vbProcedure="false">KDV!$A:$A,KDV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30" authorId="0">
      <text>
        <r>
          <rPr>
            <b val="true"/>
            <sz val="12"/>
            <color rgb="FF000000"/>
            <rFont val="Tahoma"/>
            <family val="2"/>
          </rPr>
          <t xml:space="preserve">Bij een vakje waar geen naam komt te staan moet men altijd een punt invullen, hierdoor worden de uren juist weer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8</xdr:row>
                <xdr:rowOff>15</xdr:rowOff>
              </xdr:from>
              <xdr:to>
                <xdr:col>39</xdr:col>
                <xdr:colOff>16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1" authorId="0">
      <text>
        <r>
          <rPr>
            <b val="true"/>
            <sz val="12"/>
            <color rgb="FF000000"/>
            <rFont val="Tahoma"/>
            <family val="2"/>
          </rPr>
          <t xml:space="preserve">Bij een vakje waar geen naam komt te staan moet men altijd een punt invullen, hierdoor worden de uren juist weerge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0</xdr:row>
                <xdr:rowOff>3</xdr:rowOff>
              </xdr:from>
              <xdr:to>
                <xdr:col>32</xdr:col>
                <xdr:colOff>33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" uniqueCount="89">
  <si>
    <t xml:space="preserve">Week 49</t>
  </si>
  <si>
    <t xml:space="preserve">Rooster kdv</t>
  </si>
  <si>
    <t xml:space="preserve">Het beertje</t>
  </si>
  <si>
    <t xml:space="preserve">Het hondje</t>
  </si>
  <si>
    <t xml:space="preserve">Het poesje</t>
  </si>
  <si>
    <t xml:space="preserve">Het biggetje</t>
  </si>
  <si>
    <t xml:space="preserve">Het paardje</t>
  </si>
  <si>
    <t xml:space="preserve">Het lammetje</t>
  </si>
  <si>
    <t xml:space="preserve">Het tijgertje</t>
  </si>
  <si>
    <t xml:space="preserve">Tijd</t>
  </si>
  <si>
    <t xml:space="preserve">Gemaakte uren</t>
  </si>
  <si>
    <t xml:space="preserve">Maandag</t>
  </si>
  <si>
    <t xml:space="preserve">van</t>
  </si>
  <si>
    <t xml:space="preserve">tot</t>
  </si>
  <si>
    <t xml:space="preserve">Naam</t>
  </si>
  <si>
    <t xml:space="preserve">Uur</t>
  </si>
  <si>
    <t xml:space="preserve">naam</t>
  </si>
  <si>
    <t xml:space="preserve">uren</t>
  </si>
  <si>
    <t xml:space="preserve">naam 1</t>
  </si>
  <si>
    <t xml:space="preserve">naam 4</t>
  </si>
  <si>
    <t xml:space="preserve">naam 7</t>
  </si>
  <si>
    <t xml:space="preserve">naam 10</t>
  </si>
  <si>
    <t xml:space="preserve">naam 12</t>
  </si>
  <si>
    <t xml:space="preserve">naam 14</t>
  </si>
  <si>
    <t xml:space="preserve">naam 16</t>
  </si>
  <si>
    <t xml:space="preserve">Leidster kind ratio</t>
  </si>
  <si>
    <t xml:space="preserve">naam 2</t>
  </si>
  <si>
    <t xml:space="preserve">naam 5</t>
  </si>
  <si>
    <t xml:space="preserve">naam 8</t>
  </si>
  <si>
    <t xml:space="preserve">naam 11</t>
  </si>
  <si>
    <t xml:space="preserve">naam 13</t>
  </si>
  <si>
    <t xml:space="preserve">naam 15</t>
  </si>
  <si>
    <t xml:space="preserve">naam 17</t>
  </si>
  <si>
    <t xml:space="preserve">groen</t>
  </si>
  <si>
    <t xml:space="preserve">4/5</t>
  </si>
  <si>
    <t xml:space="preserve">0 tot 1 jaar</t>
  </si>
  <si>
    <t xml:space="preserve">1x4</t>
  </si>
  <si>
    <t xml:space="preserve">naam 6</t>
  </si>
  <si>
    <t xml:space="preserve">naam 9</t>
  </si>
  <si>
    <t xml:space="preserve">naam 18</t>
  </si>
  <si>
    <t xml:space="preserve">naam 3</t>
  </si>
  <si>
    <t xml:space="preserve">paars</t>
  </si>
  <si>
    <t xml:space="preserve">5</t>
  </si>
  <si>
    <t xml:space="preserve">1 tot 1 1/2 jaar</t>
  </si>
  <si>
    <t xml:space="preserve">1 tot 2 jaar</t>
  </si>
  <si>
    <t xml:space="preserve">1x5</t>
  </si>
  <si>
    <t xml:space="preserve">naam20</t>
  </si>
  <si>
    <t xml:space="preserve">geel</t>
  </si>
  <si>
    <t xml:space="preserve">6/7</t>
  </si>
  <si>
    <t xml:space="preserve">1 1/2 tot 4 jaar</t>
  </si>
  <si>
    <t xml:space="preserve">2 tot 3 jaar</t>
  </si>
  <si>
    <t xml:space="preserve">1x6</t>
  </si>
  <si>
    <t xml:space="preserve">rood</t>
  </si>
  <si>
    <t xml:space="preserve">6</t>
  </si>
  <si>
    <t xml:space="preserve">1 1/2 tot 3 jaar</t>
  </si>
  <si>
    <t xml:space="preserve">3 tot 4 jaar</t>
  </si>
  <si>
    <t xml:space="preserve">1x8</t>
  </si>
  <si>
    <t xml:space="preserve">blauw</t>
  </si>
  <si>
    <t xml:space="preserve">8</t>
  </si>
  <si>
    <t xml:space="preserve">vanaf 4 jaar</t>
  </si>
  <si>
    <t xml:space="preserve">1x10</t>
  </si>
  <si>
    <t xml:space="preserve">oranje</t>
  </si>
  <si>
    <t xml:space="preserve">5/8</t>
  </si>
  <si>
    <t xml:space="preserve">0 tot 4 jaar</t>
  </si>
  <si>
    <t xml:space="preserve">Dag</t>
  </si>
  <si>
    <t xml:space="preserve">vm</t>
  </si>
  <si>
    <t xml:space="preserve">nm</t>
  </si>
  <si>
    <t xml:space="preserve">Zwart</t>
  </si>
  <si>
    <t xml:space="preserve">Dinsdag</t>
  </si>
  <si>
    <t xml:space="preserve">naam19</t>
  </si>
  <si>
    <t xml:space="preserve">naam21</t>
  </si>
  <si>
    <t xml:space="preserve">naam22</t>
  </si>
  <si>
    <t xml:space="preserve">naam23</t>
  </si>
  <si>
    <t xml:space="preserve">Woensdag</t>
  </si>
  <si>
    <t xml:space="preserve">,</t>
  </si>
  <si>
    <t xml:space="preserve">Donderdag</t>
  </si>
  <si>
    <t xml:space="preserve">Vrijdag</t>
  </si>
  <si>
    <t xml:space="preserve">.</t>
  </si>
  <si>
    <t xml:space="preserve">Totaal</t>
  </si>
  <si>
    <t xml:space="preserve">Rooster BSO schoolweken</t>
  </si>
  <si>
    <t xml:space="preserve">De boerderij</t>
  </si>
  <si>
    <t xml:space="preserve">Het tramstation</t>
  </si>
  <si>
    <t xml:space="preserve">De kanjers</t>
  </si>
  <si>
    <t xml:space="preserve">De poppenhoek</t>
  </si>
  <si>
    <t xml:space="preserve">Het treintje</t>
  </si>
  <si>
    <t xml:space="preserve">Grote beer</t>
  </si>
  <si>
    <t xml:space="preserve">vso</t>
  </si>
  <si>
    <t xml:space="preserve">tso</t>
  </si>
  <si>
    <t xml:space="preserve">ns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13]d/mmm/yy;@"/>
    <numFmt numFmtId="166" formatCode="@"/>
    <numFmt numFmtId="167" formatCode="[$-413]d/mmm;@"/>
    <numFmt numFmtId="168" formatCode="[$-409]d\-mmm"/>
    <numFmt numFmtId="169" formatCode="0"/>
    <numFmt numFmtId="170" formatCode="h:mm;@"/>
    <numFmt numFmtId="171" formatCode="[$-409]h:mm"/>
    <numFmt numFmtId="172" formatCode="[h]:mm;@"/>
    <numFmt numFmtId="173" formatCode="0.00"/>
    <numFmt numFmtId="174" formatCode="General"/>
    <numFmt numFmtId="175" formatCode="[h]:mm:ss"/>
    <numFmt numFmtId="176" formatCode="# ?/4"/>
    <numFmt numFmtId="177" formatCode="0.0"/>
    <numFmt numFmtId="178" formatCode="[$-413]d\ mmmm\ yyyy;@"/>
    <numFmt numFmtId="179" formatCode="[$-F400]h:mm:ss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0"/>
      <color rgb="FF969696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1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1" width="5.56"/>
    <col collapsed="false" customWidth="true" hidden="false" outlineLevel="0" max="4" min="4" style="0" width="8.85"/>
    <col collapsed="false" customWidth="true" hidden="false" outlineLevel="0" max="5" min="5" style="2" width="6.28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0" width="8.28"/>
    <col collapsed="false" customWidth="true" hidden="false" outlineLevel="0" max="9" min="9" style="2" width="5.28"/>
    <col collapsed="false" customWidth="true" hidden="false" outlineLevel="0" max="11" min="10" style="1" width="5.56"/>
    <col collapsed="false" customWidth="true" hidden="false" outlineLevel="0" max="12" min="12" style="0" width="8.14"/>
    <col collapsed="false" customWidth="true" hidden="false" outlineLevel="0" max="13" min="13" style="2" width="5.13"/>
    <col collapsed="false" customWidth="true" hidden="false" outlineLevel="0" max="14" min="14" style="1" width="5.56"/>
    <col collapsed="false" customWidth="true" hidden="false" outlineLevel="0" max="15" min="15" style="1" width="5.41"/>
    <col collapsed="false" customWidth="true" hidden="false" outlineLevel="0" max="16" min="16" style="0" width="7.7"/>
    <col collapsed="false" customWidth="true" hidden="false" outlineLevel="0" max="17" min="17" style="2" width="5.41"/>
    <col collapsed="false" customWidth="true" hidden="false" outlineLevel="0" max="18" min="18" style="1" width="5.56"/>
    <col collapsed="false" customWidth="true" hidden="false" outlineLevel="0" max="19" min="19" style="1" width="5.41"/>
    <col collapsed="false" customWidth="true" hidden="false" outlineLevel="0" max="20" min="20" style="0" width="7.7"/>
    <col collapsed="false" customWidth="true" hidden="false" outlineLevel="0" max="21" min="21" style="2" width="4.99"/>
    <col collapsed="false" customWidth="true" hidden="false" outlineLevel="0" max="22" min="22" style="0" width="5.41"/>
    <col collapsed="false" customWidth="true" hidden="false" outlineLevel="0" max="23" min="23" style="0" width="5.28"/>
    <col collapsed="false" customWidth="true" hidden="false" outlineLevel="0" max="24" min="24" style="0" width="6.99"/>
    <col collapsed="false" customWidth="true" hidden="false" outlineLevel="0" max="25" min="25" style="3" width="5.13"/>
    <col collapsed="false" customWidth="true" hidden="false" outlineLevel="0" max="26" min="26" style="1" width="5.56"/>
    <col collapsed="false" customWidth="true" hidden="false" outlineLevel="0" max="27" min="27" style="1" width="5.85"/>
    <col collapsed="false" customWidth="true" hidden="false" outlineLevel="0" max="28" min="28" style="0" width="8.7"/>
    <col collapsed="false" customWidth="true" hidden="false" outlineLevel="0" max="29" min="29" style="2" width="5.41"/>
    <col collapsed="false" customWidth="true" hidden="false" outlineLevel="0" max="30" min="30" style="0" width="8.41"/>
    <col collapsed="false" customWidth="true" hidden="false" outlineLevel="0" max="31" min="31" style="0" width="6.56"/>
    <col collapsed="false" customWidth="true" hidden="false" outlineLevel="0" max="32" min="32" style="4" width="6.28"/>
    <col collapsed="false" customWidth="true" hidden="false" outlineLevel="0" max="33" min="33" style="4" width="9.85"/>
    <col collapsed="false" customWidth="true" hidden="false" outlineLevel="0" max="34" min="34" style="0" width="4.85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7" min="37" style="0" width="6.13"/>
    <col collapsed="false" customWidth="true" hidden="false" outlineLevel="0" max="39" min="38" style="0" width="5.71"/>
    <col collapsed="false" customWidth="true" hidden="false" outlineLevel="0" max="40" min="40" style="0" width="3.7"/>
    <col collapsed="false" customWidth="true" hidden="false" outlineLevel="0" max="41" min="41" style="0" width="5.71"/>
    <col collapsed="false" customWidth="true" hidden="false" outlineLevel="0" max="42" min="42" style="0" width="5.85"/>
    <col collapsed="false" customWidth="true" hidden="false" outlineLevel="0" max="43" min="43" style="0" width="9.99"/>
    <col collapsed="false" customWidth="true" hidden="false" outlineLevel="0" max="44" min="44" style="0" width="3.7"/>
    <col collapsed="false" customWidth="true" hidden="false" outlineLevel="0" max="45" min="45" style="0" width="10.99"/>
    <col collapsed="false" customWidth="true" hidden="false" outlineLevel="0" max="46" min="46" style="0" width="4.41"/>
    <col collapsed="false" customWidth="true" hidden="false" outlineLevel="0" max="47" min="47" style="0" width="10.28"/>
    <col collapsed="false" customWidth="true" hidden="false" outlineLevel="0" max="48" min="48" style="0" width="4.99"/>
    <col collapsed="false" customWidth="true" hidden="false" outlineLevel="0" max="49" min="49" style="0" width="4.56"/>
    <col collapsed="false" customWidth="true" hidden="false" outlineLevel="0" max="50" min="50" style="0" width="7.56"/>
    <col collapsed="false" customWidth="true" hidden="false" outlineLevel="0" max="51" min="51" style="0" width="5.13"/>
    <col collapsed="false" customWidth="true" hidden="false" outlineLevel="0" max="52" min="52" style="0" width="8.85"/>
    <col collapsed="false" customWidth="true" hidden="false" outlineLevel="0" max="53" min="53" style="0" width="6.85"/>
    <col collapsed="false" customWidth="true" hidden="false" outlineLevel="0" max="55" min="54" style="0" width="5.13"/>
    <col collapsed="false" customWidth="true" hidden="false" outlineLevel="0" max="56" min="56" style="0" width="12.85"/>
    <col collapsed="false" customWidth="true" hidden="false" outlineLevel="0" max="57" min="57" style="0" width="4.56"/>
    <col collapsed="false" customWidth="true" hidden="false" outlineLevel="0" max="58" min="58" style="0" width="7.56"/>
    <col collapsed="false" customWidth="true" hidden="false" outlineLevel="0" max="59" min="59" style="0" width="6.41"/>
    <col collapsed="false" customWidth="true" hidden="false" outlineLevel="0" max="61" min="60" style="0" width="5.13"/>
    <col collapsed="false" customWidth="true" hidden="false" outlineLevel="0" max="62" min="62" style="0" width="7.99"/>
    <col collapsed="false" customWidth="true" hidden="false" outlineLevel="0" max="63" min="63" style="0" width="4.56"/>
    <col collapsed="false" customWidth="true" hidden="false" outlineLevel="0" max="64" min="64" style="0" width="7.56"/>
    <col collapsed="false" customWidth="true" hidden="false" outlineLevel="0" max="65" min="65" style="0" width="6.28"/>
    <col collapsed="false" customWidth="true" hidden="false" outlineLevel="0" max="66" min="66" style="0" width="7.42"/>
    <col collapsed="false" customWidth="true" hidden="false" outlineLevel="0" max="67" min="67" style="0" width="5.13"/>
    <col collapsed="false" customWidth="true" hidden="false" outlineLevel="0" max="69" min="69" style="0" width="4.56"/>
    <col collapsed="false" customWidth="true" hidden="false" outlineLevel="0" max="70" min="70" style="0" width="8.14"/>
    <col collapsed="false" customWidth="true" hidden="false" outlineLevel="0" max="71" min="71" style="0" width="7.56"/>
    <col collapsed="false" customWidth="true" hidden="false" outlineLevel="0" max="72" min="72" style="0" width="5.13"/>
    <col collapsed="false" customWidth="true" hidden="false" outlineLevel="0" max="73" min="73" style="0" width="7.42"/>
    <col collapsed="false" customWidth="true" hidden="false" outlineLevel="0" max="74" min="74" style="0" width="7.99"/>
    <col collapsed="false" customWidth="true" hidden="false" outlineLevel="0" max="75" min="75" style="0" width="4.56"/>
    <col collapsed="false" customWidth="true" hidden="false" outlineLevel="0" max="76" min="76" style="0" width="6.99"/>
    <col collapsed="false" customWidth="true" hidden="false" outlineLevel="0" max="77" min="77" style="0" width="7.14"/>
    <col collapsed="false" customWidth="true" hidden="false" outlineLevel="0" max="79" min="78" style="0" width="5.13"/>
    <col collapsed="false" customWidth="true" hidden="false" outlineLevel="0" max="80" min="80" style="0" width="7.7"/>
    <col collapsed="false" customWidth="true" hidden="false" outlineLevel="0" max="81" min="81" style="0" width="4.7"/>
    <col collapsed="false" customWidth="true" hidden="false" outlineLevel="0" max="82" min="82" style="0" width="7.14"/>
    <col collapsed="false" customWidth="true" hidden="false" outlineLevel="0" max="83" min="83" style="0" width="8.85"/>
    <col collapsed="false" customWidth="true" hidden="false" outlineLevel="0" max="84" min="84" style="0" width="5.13"/>
    <col collapsed="false" customWidth="true" hidden="false" outlineLevel="0" max="85" min="85" style="0" width="4.56"/>
    <col collapsed="false" customWidth="true" hidden="false" outlineLevel="0" max="86" min="86" style="0" width="8.7"/>
    <col collapsed="false" customWidth="true" hidden="false" outlineLevel="0" max="87" min="87" style="0" width="7.42"/>
    <col collapsed="false" customWidth="true" hidden="false" outlineLevel="0" max="93" min="91" style="0" width="7.56"/>
    <col collapsed="false" customWidth="true" hidden="false" outlineLevel="0" max="95" min="94" style="0" width="9.99"/>
  </cols>
  <sheetData>
    <row r="1" customFormat="false" ht="18.7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8"/>
      <c r="AG1" s="9"/>
      <c r="AH1" s="10"/>
      <c r="AI1" s="10"/>
      <c r="AJ1" s="10"/>
      <c r="AK1" s="10"/>
      <c r="AL1" s="10"/>
      <c r="AM1" s="10"/>
      <c r="AN1" s="10"/>
      <c r="AO1" s="10"/>
      <c r="AP1" s="3"/>
      <c r="AQ1" s="11"/>
      <c r="AR1" s="12"/>
      <c r="AS1" s="13"/>
      <c r="AT1" s="14"/>
      <c r="AU1" s="14"/>
      <c r="AV1" s="14"/>
      <c r="AW1" s="14"/>
      <c r="AX1" s="14"/>
      <c r="AY1" s="14"/>
      <c r="AZ1" s="14"/>
      <c r="BA1" s="14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6"/>
    </row>
    <row r="2" customFormat="false" ht="13.5" hidden="false" customHeight="false" outlineLevel="0" collapsed="false">
      <c r="A2" s="17"/>
      <c r="B2" s="18" t="s">
        <v>2</v>
      </c>
      <c r="C2" s="18"/>
      <c r="D2" s="18"/>
      <c r="E2" s="18"/>
      <c r="F2" s="19" t="s">
        <v>3</v>
      </c>
      <c r="G2" s="19"/>
      <c r="H2" s="19"/>
      <c r="I2" s="19"/>
      <c r="J2" s="20" t="s">
        <v>4</v>
      </c>
      <c r="K2" s="20"/>
      <c r="L2" s="20"/>
      <c r="M2" s="20"/>
      <c r="N2" s="21" t="s">
        <v>5</v>
      </c>
      <c r="O2" s="21"/>
      <c r="P2" s="21"/>
      <c r="Q2" s="21"/>
      <c r="R2" s="22" t="s">
        <v>6</v>
      </c>
      <c r="S2" s="22"/>
      <c r="T2" s="22"/>
      <c r="U2" s="22"/>
      <c r="V2" s="23" t="s">
        <v>7</v>
      </c>
      <c r="W2" s="23"/>
      <c r="X2" s="23"/>
      <c r="Y2" s="23"/>
      <c r="Z2" s="24" t="s">
        <v>8</v>
      </c>
      <c r="AA2" s="24"/>
      <c r="AB2" s="24"/>
      <c r="AC2" s="24"/>
      <c r="AD2" s="25"/>
      <c r="AE2" s="26"/>
      <c r="AF2" s="27"/>
      <c r="AG2" s="28"/>
      <c r="AH2" s="29"/>
      <c r="AI2" s="29"/>
      <c r="AJ2" s="29"/>
      <c r="AK2" s="29"/>
      <c r="AL2" s="29"/>
      <c r="AM2" s="29"/>
      <c r="AN2" s="29"/>
      <c r="AO2" s="29"/>
      <c r="AP2" s="30"/>
      <c r="AQ2" s="11"/>
      <c r="AR2" s="14"/>
      <c r="AS2" s="14"/>
      <c r="AT2" s="14"/>
      <c r="AU2" s="15"/>
      <c r="AV2" s="15"/>
      <c r="AW2" s="15"/>
      <c r="AX2" s="15"/>
      <c r="AY2" s="15"/>
      <c r="AZ2" s="14"/>
      <c r="BA2" s="15"/>
      <c r="BB2" s="15"/>
      <c r="BC2" s="15"/>
      <c r="BD2" s="15"/>
      <c r="BE2" s="15"/>
      <c r="BF2" s="14"/>
      <c r="BG2" s="15"/>
      <c r="BH2" s="15"/>
      <c r="BI2" s="15"/>
      <c r="BJ2" s="15"/>
      <c r="BK2" s="15"/>
      <c r="BL2" s="14"/>
      <c r="BM2" s="15"/>
      <c r="BN2" s="15"/>
      <c r="BO2" s="15"/>
      <c r="BP2" s="15"/>
      <c r="BQ2" s="15"/>
      <c r="BR2" s="14"/>
      <c r="BS2" s="15"/>
      <c r="BT2" s="15"/>
      <c r="BU2" s="15"/>
      <c r="BV2" s="15"/>
      <c r="BW2" s="15"/>
      <c r="BX2" s="14"/>
      <c r="BY2" s="15"/>
      <c r="BZ2" s="15"/>
      <c r="CA2" s="15"/>
      <c r="CB2" s="15"/>
      <c r="CC2" s="15"/>
      <c r="CD2" s="14"/>
      <c r="CE2" s="15"/>
      <c r="CF2" s="15"/>
      <c r="CG2" s="15"/>
      <c r="CH2" s="15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6"/>
    </row>
    <row r="3" customFormat="false" ht="13.5" hidden="false" customHeight="false" outlineLevel="0" collapsed="false">
      <c r="A3" s="31"/>
      <c r="B3" s="32" t="s">
        <v>9</v>
      </c>
      <c r="C3" s="33"/>
      <c r="D3" s="33"/>
      <c r="E3" s="34"/>
      <c r="F3" s="35" t="s">
        <v>9</v>
      </c>
      <c r="G3" s="33"/>
      <c r="H3" s="33"/>
      <c r="I3" s="34"/>
      <c r="J3" s="35" t="s">
        <v>9</v>
      </c>
      <c r="K3" s="33"/>
      <c r="L3" s="33"/>
      <c r="M3" s="34"/>
      <c r="N3" s="35" t="s">
        <v>9</v>
      </c>
      <c r="O3" s="33"/>
      <c r="P3" s="33"/>
      <c r="Q3" s="34"/>
      <c r="R3" s="35" t="s">
        <v>9</v>
      </c>
      <c r="S3" s="33"/>
      <c r="T3" s="33"/>
      <c r="U3" s="34"/>
      <c r="V3" s="35" t="s">
        <v>9</v>
      </c>
      <c r="W3" s="35"/>
      <c r="X3" s="33"/>
      <c r="Y3" s="34"/>
      <c r="Z3" s="35" t="s">
        <v>9</v>
      </c>
      <c r="AA3" s="33"/>
      <c r="AB3" s="33"/>
      <c r="AC3" s="36"/>
      <c r="AD3" s="37" t="s">
        <v>10</v>
      </c>
      <c r="AE3" s="37"/>
      <c r="AF3" s="27"/>
      <c r="AG3" s="38"/>
      <c r="AH3" s="39"/>
      <c r="AI3" s="39"/>
      <c r="AJ3" s="29"/>
      <c r="AK3" s="29"/>
      <c r="AL3" s="29"/>
      <c r="AM3" s="29"/>
      <c r="AN3" s="29"/>
      <c r="AO3" s="29"/>
      <c r="AP3" s="30"/>
      <c r="AQ3" s="11"/>
      <c r="AR3" s="40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6"/>
    </row>
    <row r="4" customFormat="false" ht="13.5" hidden="false" customHeight="false" outlineLevel="0" collapsed="false">
      <c r="A4" s="41" t="s">
        <v>11</v>
      </c>
      <c r="B4" s="42" t="s">
        <v>12</v>
      </c>
      <c r="C4" s="43" t="s">
        <v>13</v>
      </c>
      <c r="D4" s="43" t="s">
        <v>14</v>
      </c>
      <c r="E4" s="44" t="s">
        <v>15</v>
      </c>
      <c r="F4" s="42" t="s">
        <v>12</v>
      </c>
      <c r="G4" s="43" t="s">
        <v>13</v>
      </c>
      <c r="H4" s="43" t="s">
        <v>14</v>
      </c>
      <c r="I4" s="44" t="s">
        <v>15</v>
      </c>
      <c r="J4" s="42" t="s">
        <v>12</v>
      </c>
      <c r="K4" s="43" t="s">
        <v>13</v>
      </c>
      <c r="L4" s="43" t="s">
        <v>14</v>
      </c>
      <c r="M4" s="44" t="s">
        <v>15</v>
      </c>
      <c r="N4" s="42" t="s">
        <v>12</v>
      </c>
      <c r="O4" s="43" t="s">
        <v>13</v>
      </c>
      <c r="P4" s="43" t="s">
        <v>14</v>
      </c>
      <c r="Q4" s="44" t="s">
        <v>15</v>
      </c>
      <c r="R4" s="42" t="s">
        <v>12</v>
      </c>
      <c r="S4" s="43" t="s">
        <v>13</v>
      </c>
      <c r="T4" s="43" t="s">
        <v>14</v>
      </c>
      <c r="U4" s="44" t="s">
        <v>15</v>
      </c>
      <c r="V4" s="42" t="s">
        <v>12</v>
      </c>
      <c r="W4" s="43" t="s">
        <v>13</v>
      </c>
      <c r="X4" s="43" t="s">
        <v>14</v>
      </c>
      <c r="Y4" s="44" t="s">
        <v>15</v>
      </c>
      <c r="Z4" s="42" t="s">
        <v>12</v>
      </c>
      <c r="AA4" s="43" t="s">
        <v>13</v>
      </c>
      <c r="AB4" s="43" t="s">
        <v>14</v>
      </c>
      <c r="AC4" s="45" t="s">
        <v>15</v>
      </c>
      <c r="AD4" s="46" t="s">
        <v>16</v>
      </c>
      <c r="AE4" s="47" t="s">
        <v>17</v>
      </c>
      <c r="AF4" s="48"/>
      <c r="AG4" s="49"/>
      <c r="AH4" s="39"/>
      <c r="AI4" s="50"/>
      <c r="AJ4" s="29"/>
      <c r="AK4" s="29"/>
      <c r="AL4" s="29"/>
      <c r="AM4" s="29"/>
      <c r="AN4" s="29"/>
      <c r="AO4" s="29"/>
      <c r="AP4" s="30"/>
      <c r="AQ4" s="11"/>
      <c r="AR4" s="40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5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6"/>
    </row>
    <row r="5" customFormat="false" ht="13.5" hidden="false" customHeight="false" outlineLevel="0" collapsed="false">
      <c r="A5" s="52" t="n">
        <v>39419</v>
      </c>
      <c r="B5" s="53" t="n">
        <v>0.3125</v>
      </c>
      <c r="C5" s="54" t="n">
        <v>0.75</v>
      </c>
      <c r="D5" s="55" t="s">
        <v>18</v>
      </c>
      <c r="E5" s="56" t="n">
        <f aca="false">IF(C5-B5&lt;=6/24,C5-B5,C5-B5-1/24)</f>
        <v>0.395833333333333</v>
      </c>
      <c r="F5" s="53" t="n">
        <v>0.333333333333333</v>
      </c>
      <c r="G5" s="54" t="n">
        <v>0.75</v>
      </c>
      <c r="H5" s="55" t="s">
        <v>19</v>
      </c>
      <c r="I5" s="56" t="n">
        <f aca="false">IF(G5-F5&lt;=6/24,G5-F5,G5-F5-1/24)</f>
        <v>0.375</v>
      </c>
      <c r="J5" s="53" t="n">
        <v>0.3125</v>
      </c>
      <c r="K5" s="54" t="n">
        <v>0.729166666666667</v>
      </c>
      <c r="L5" s="55" t="s">
        <v>20</v>
      </c>
      <c r="M5" s="56" t="n">
        <f aca="false">IF(K5-J5&lt;=6/24,K5-J5,K5-J5-1/24)</f>
        <v>0.375</v>
      </c>
      <c r="N5" s="53" t="n">
        <v>0.3125</v>
      </c>
      <c r="O5" s="54" t="n">
        <v>0.75</v>
      </c>
      <c r="P5" s="55" t="s">
        <v>21</v>
      </c>
      <c r="Q5" s="56" t="n">
        <f aca="false">IF(O5-N5&lt;=6/24,O5-N5,O5-N5-1/24)</f>
        <v>0.395833333333333</v>
      </c>
      <c r="R5" s="53" t="n">
        <v>0.3125</v>
      </c>
      <c r="S5" s="54" t="n">
        <v>0.729166666666667</v>
      </c>
      <c r="T5" s="55" t="s">
        <v>22</v>
      </c>
      <c r="U5" s="56" t="n">
        <f aca="false">IF(S5-R5&lt;=6/24,S5-R5,S5-R5-1/24)</f>
        <v>0.375</v>
      </c>
      <c r="V5" s="57" t="n">
        <v>0.354166666666667</v>
      </c>
      <c r="W5" s="58" t="n">
        <v>0.708333333333333</v>
      </c>
      <c r="X5" s="59" t="s">
        <v>23</v>
      </c>
      <c r="Y5" s="56" t="n">
        <f aca="false">IF(W5-V5&lt;=6/24,W5-V5,W5-V5-1/24)</f>
        <v>0.3125</v>
      </c>
      <c r="Z5" s="53" t="n">
        <v>0.3125</v>
      </c>
      <c r="AA5" s="54" t="n">
        <v>0.75</v>
      </c>
      <c r="AB5" s="55" t="s">
        <v>24</v>
      </c>
      <c r="AC5" s="60" t="n">
        <f aca="false">IF(AA5-Z5&lt;=6/24,AA5-Z5,AA5-Z5-1/24)</f>
        <v>0.395833333333333</v>
      </c>
      <c r="AD5" s="61" t="s">
        <v>18</v>
      </c>
      <c r="AE5" s="62" t="n">
        <f aca="false">SUMIF($AB$5:$AC$53,AD5,$AC$5:$AC$53)+SUMIF($X$5:$Y$53,AD5,$Y$5:$Y$53)+SUMIF($T$5:$U$53,AD5,$U$5:$U$53)+SUMIF($P$5:$Q$53,AD5,$Q$5:$Q$53)+SUMIF($L$5:$M$53,AD5,$M$5:$M$53)+SUMIF($H$5:$I$53,AD5,$I$5:$I$53)+SUMIF($D$5:$E$53,AD5,$E$5:$E$52)</f>
        <v>1.98958333333333</v>
      </c>
      <c r="AF5" s="63"/>
      <c r="AG5" s="64"/>
      <c r="AQ5" s="65" t="s">
        <v>25</v>
      </c>
      <c r="AR5" s="65"/>
      <c r="AS5" s="65"/>
      <c r="AT5" s="65"/>
      <c r="AU5" s="65"/>
      <c r="AV5" s="65"/>
      <c r="AW5" s="66"/>
      <c r="AX5" s="67"/>
      <c r="AY5" s="68"/>
      <c r="AZ5" s="68"/>
      <c r="BA5" s="69"/>
      <c r="BB5" s="66"/>
      <c r="BC5" s="66"/>
      <c r="BD5" s="67"/>
      <c r="BE5" s="68"/>
      <c r="BF5" s="70"/>
      <c r="BG5" s="69"/>
      <c r="BH5" s="66"/>
      <c r="BI5" s="66"/>
      <c r="BJ5" s="67"/>
      <c r="BK5" s="68"/>
      <c r="BL5" s="70"/>
      <c r="BM5" s="69"/>
      <c r="BN5" s="66"/>
      <c r="BO5" s="66"/>
      <c r="BP5" s="66"/>
      <c r="BQ5" s="68"/>
      <c r="BR5" s="70"/>
      <c r="BS5" s="69"/>
      <c r="BT5" s="66"/>
      <c r="BU5" s="66"/>
      <c r="BV5" s="67"/>
      <c r="BW5" s="68"/>
      <c r="BX5" s="70"/>
      <c r="BY5" s="69"/>
      <c r="BZ5" s="66"/>
      <c r="CA5" s="66"/>
      <c r="CB5" s="67"/>
      <c r="CC5" s="68"/>
      <c r="CD5" s="70"/>
      <c r="CE5" s="71"/>
      <c r="CF5" s="66"/>
      <c r="CG5" s="66"/>
      <c r="CH5" s="67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6"/>
    </row>
    <row r="6" customFormat="false" ht="12.75" hidden="false" customHeight="false" outlineLevel="0" collapsed="false">
      <c r="A6" s="72"/>
      <c r="B6" s="53" t="n">
        <v>0.333333333333333</v>
      </c>
      <c r="C6" s="54" t="n">
        <v>0.75</v>
      </c>
      <c r="D6" s="55" t="s">
        <v>26</v>
      </c>
      <c r="E6" s="56" t="n">
        <f aca="false">IF(C6-B6&lt;=6/24,C6-B6,C6-B6-1/24)</f>
        <v>0.375</v>
      </c>
      <c r="F6" s="53" t="n">
        <v>0.3125</v>
      </c>
      <c r="G6" s="54" t="n">
        <v>0.541666666666667</v>
      </c>
      <c r="H6" s="55" t="s">
        <v>27</v>
      </c>
      <c r="I6" s="56" t="n">
        <f aca="false">IF(G6-F6&lt;=6/24,G6-F6,G6-F6-1/24)</f>
        <v>0.229166666666667</v>
      </c>
      <c r="J6" s="53" t="n">
        <v>0.333333333333333</v>
      </c>
      <c r="K6" s="54" t="n">
        <v>0.75</v>
      </c>
      <c r="L6" s="55" t="s">
        <v>28</v>
      </c>
      <c r="M6" s="56" t="n">
        <f aca="false">IF(K6-J6&lt;=6/24,K6-J6,K6-J6-1/24)</f>
        <v>0.375</v>
      </c>
      <c r="N6" s="53" t="n">
        <v>0.375</v>
      </c>
      <c r="O6" s="54" t="n">
        <v>0.729166666666667</v>
      </c>
      <c r="P6" s="55" t="s">
        <v>29</v>
      </c>
      <c r="Q6" s="56" t="n">
        <f aca="false">IF(O6-N6&lt;=6/24,O6-N6,O6-N6-1/24)</f>
        <v>0.3125</v>
      </c>
      <c r="R6" s="53" t="n">
        <v>0.354166666666667</v>
      </c>
      <c r="S6" s="54" t="n">
        <v>0.75</v>
      </c>
      <c r="T6" s="55" t="s">
        <v>30</v>
      </c>
      <c r="U6" s="56" t="n">
        <f aca="false">IF(S6-R6&lt;=6/24,S6-R6,S6-R6-1/24)</f>
        <v>0.354166666666667</v>
      </c>
      <c r="V6" s="73" t="n">
        <v>0.3125</v>
      </c>
      <c r="W6" s="74" t="n">
        <v>0.75</v>
      </c>
      <c r="X6" s="55" t="s">
        <v>31</v>
      </c>
      <c r="Y6" s="56" t="n">
        <f aca="false">IF(W6-V6&lt;=6/24,W6-V6,W6-V6-1/24)</f>
        <v>0.395833333333333</v>
      </c>
      <c r="Z6" s="53" t="n">
        <v>0.354166666666667</v>
      </c>
      <c r="AA6" s="54" t="n">
        <v>0.75</v>
      </c>
      <c r="AB6" s="55" t="s">
        <v>32</v>
      </c>
      <c r="AC6" s="60" t="n">
        <f aca="false">IF(AA6-Z6&lt;=6/24,AA6-Z6,AA6-Z6-1/24)</f>
        <v>0.354166666666667</v>
      </c>
      <c r="AD6" s="61" t="s">
        <v>26</v>
      </c>
      <c r="AE6" s="62" t="n">
        <f aca="false">SUMIF($AB$5:$AC$53,AD6,$AC$5:$AC$53)+SUMIF($X$5:$Y$53,AD6,$Y$5:$Y$53)+SUMIF($T$5:$U$53,AD6,$U$5:$U$53)+SUMIF($P$5:$Q$53,AD6,$Q$5:$Q$53)+SUMIF($L$5:$M$53,AD6,$M$5:$M$53)+SUMIF($H$5:$I$53,AD6,$I$5:$I$53)+SUMIF($D$5:$E$53,AD6,$E$5:$E$52)</f>
        <v>1.91666666666667</v>
      </c>
      <c r="AF6" s="63"/>
      <c r="AG6" s="64"/>
      <c r="AQ6" s="75" t="s">
        <v>33</v>
      </c>
      <c r="AR6" s="76" t="s">
        <v>34</v>
      </c>
      <c r="AS6" s="77" t="s">
        <v>35</v>
      </c>
      <c r="AT6" s="78"/>
      <c r="AU6" s="75" t="s">
        <v>35</v>
      </c>
      <c r="AV6" s="79" t="s">
        <v>36</v>
      </c>
      <c r="AW6" s="66"/>
      <c r="AX6" s="67"/>
      <c r="AY6" s="68"/>
      <c r="AZ6" s="68"/>
      <c r="BA6" s="69"/>
      <c r="BB6" s="66"/>
      <c r="BC6" s="66"/>
      <c r="BD6" s="67"/>
      <c r="BE6" s="68"/>
      <c r="BF6" s="70"/>
      <c r="BG6" s="69"/>
      <c r="BH6" s="66"/>
      <c r="BI6" s="66"/>
      <c r="BJ6" s="67"/>
      <c r="BK6" s="68"/>
      <c r="BL6" s="70"/>
      <c r="BM6" s="69"/>
      <c r="BN6" s="66"/>
      <c r="BO6" s="66"/>
      <c r="BP6" s="66"/>
      <c r="BQ6" s="68"/>
      <c r="BR6" s="70"/>
      <c r="BS6" s="69"/>
      <c r="BT6" s="66"/>
      <c r="BU6" s="66"/>
      <c r="BV6" s="67"/>
      <c r="BW6" s="68"/>
      <c r="BX6" s="70"/>
      <c r="BY6" s="69"/>
      <c r="BZ6" s="66"/>
      <c r="CA6" s="66"/>
      <c r="CB6" s="67"/>
      <c r="CC6" s="68"/>
      <c r="CD6" s="70"/>
      <c r="CE6" s="71"/>
      <c r="CF6" s="66"/>
      <c r="CG6" s="66"/>
      <c r="CH6" s="67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6"/>
    </row>
    <row r="7" customFormat="false" ht="12.75" hidden="false" customHeight="false" outlineLevel="0" collapsed="false">
      <c r="A7" s="72"/>
      <c r="B7" s="53"/>
      <c r="C7" s="54"/>
      <c r="D7" s="55"/>
      <c r="E7" s="56" t="n">
        <f aca="false">IF(C7-B7&lt;=6/24,C7-B7,C7-B7-1/24)</f>
        <v>0</v>
      </c>
      <c r="F7" s="53" t="n">
        <v>0.541666666666667</v>
      </c>
      <c r="G7" s="54" t="n">
        <v>0.708333333333333</v>
      </c>
      <c r="H7" s="55" t="s">
        <v>37</v>
      </c>
      <c r="I7" s="56" t="n">
        <f aca="false">IF(G7-F7&lt;=6/24,G7-F7,G7-F7-1/24)</f>
        <v>0.166666666666667</v>
      </c>
      <c r="J7" s="53" t="n">
        <v>0.375</v>
      </c>
      <c r="K7" s="54" t="n">
        <v>0.541666666666667</v>
      </c>
      <c r="L7" s="55" t="s">
        <v>38</v>
      </c>
      <c r="M7" s="56" t="n">
        <f aca="false">IF(K7-J7&lt;=6/24,K7-J7,K7-J7-1/24)</f>
        <v>0.166666666666667</v>
      </c>
      <c r="N7" s="53"/>
      <c r="O7" s="54"/>
      <c r="P7" s="55"/>
      <c r="Q7" s="56" t="n">
        <f aca="false">IF(O7-N7&lt;=6/24,O7-N7,O7-N7-1/24)</f>
        <v>0</v>
      </c>
      <c r="R7" s="53"/>
      <c r="S7" s="54"/>
      <c r="T7" s="55"/>
      <c r="U7" s="56" t="n">
        <f aca="false">IF(S7-R7&lt;=6/24,S7-R7,S7-R7-1/24)</f>
        <v>0</v>
      </c>
      <c r="V7" s="73"/>
      <c r="W7" s="74"/>
      <c r="X7" s="55"/>
      <c r="Y7" s="56" t="n">
        <f aca="false">IF(W7-V7&lt;=6/24,W7-V7,W7-V7-1/24)</f>
        <v>0</v>
      </c>
      <c r="Z7" s="53" t="n">
        <v>0.3125</v>
      </c>
      <c r="AA7" s="54" t="n">
        <v>0.5625</v>
      </c>
      <c r="AB7" s="55" t="s">
        <v>39</v>
      </c>
      <c r="AC7" s="60" t="n">
        <f aca="false">IF(AA7-Z7&lt;=6/24,AA7-Z7,AA7-Z7-1/24)</f>
        <v>0.25</v>
      </c>
      <c r="AD7" s="61" t="s">
        <v>40</v>
      </c>
      <c r="AE7" s="62" t="n">
        <f aca="false">SUMIF($AB$5:$AC$53,AD7,$AC$5:$AC$53)+SUMIF($X$5:$Y$53,AD7,$Y$5:$Y$53)+SUMIF($T$5:$U$53,AD7,$U$5:$U$53)+SUMIF($P$5:$Q$53,AD7,$Q$5:$Q$53)+SUMIF($L$5:$M$53,AD7,$M$5:$M$53)+SUMIF($H$5:$I$53,AD7,$I$5:$I$53)+SUMIF($D$5:$E$53,AD7,$E$5:$E$52)</f>
        <v>1.22916666666667</v>
      </c>
      <c r="AF7" s="63"/>
      <c r="AG7" s="80"/>
      <c r="AQ7" s="81" t="s">
        <v>41</v>
      </c>
      <c r="AR7" s="82" t="s">
        <v>42</v>
      </c>
      <c r="AS7" s="83" t="s">
        <v>43</v>
      </c>
      <c r="AU7" s="81" t="s">
        <v>44</v>
      </c>
      <c r="AV7" s="84" t="s">
        <v>45</v>
      </c>
      <c r="AW7" s="66"/>
      <c r="AX7" s="67"/>
      <c r="AY7" s="68"/>
      <c r="AZ7" s="68"/>
      <c r="BA7" s="69"/>
      <c r="BB7" s="66"/>
      <c r="BC7" s="66"/>
      <c r="BD7" s="67"/>
      <c r="BE7" s="68"/>
      <c r="BF7" s="70"/>
      <c r="BG7" s="69"/>
      <c r="BH7" s="66"/>
      <c r="BI7" s="66"/>
      <c r="BJ7" s="67"/>
      <c r="BK7" s="68"/>
      <c r="BL7" s="70"/>
      <c r="BM7" s="69"/>
      <c r="BN7" s="66"/>
      <c r="BO7" s="66"/>
      <c r="BP7" s="66"/>
      <c r="BQ7" s="68"/>
      <c r="BR7" s="70"/>
      <c r="BS7" s="69"/>
      <c r="BT7" s="66"/>
      <c r="BU7" s="66"/>
      <c r="BV7" s="67"/>
      <c r="BW7" s="68"/>
      <c r="BX7" s="70"/>
      <c r="BY7" s="69"/>
      <c r="BZ7" s="66"/>
      <c r="CA7" s="66"/>
      <c r="CB7" s="67"/>
      <c r="CC7" s="68"/>
      <c r="CD7" s="70"/>
      <c r="CE7" s="71"/>
      <c r="CF7" s="66"/>
      <c r="CG7" s="66"/>
      <c r="CH7" s="67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6"/>
    </row>
    <row r="8" customFormat="false" ht="12.75" hidden="false" customHeight="false" outlineLevel="0" collapsed="false">
      <c r="A8" s="72"/>
      <c r="B8" s="53"/>
      <c r="C8" s="54"/>
      <c r="D8" s="55"/>
      <c r="E8" s="56" t="n">
        <f aca="false">IF(C8-B8&lt;=6/24,C8-B8,C8-B8-1/24)</f>
        <v>0</v>
      </c>
      <c r="F8" s="53"/>
      <c r="G8" s="54"/>
      <c r="H8" s="55"/>
      <c r="I8" s="56" t="n">
        <f aca="false">IF(G8-F8&lt;=6/24,G8-F8,G8-F8-1/24)</f>
        <v>0</v>
      </c>
      <c r="J8" s="53"/>
      <c r="K8" s="54"/>
      <c r="L8" s="55"/>
      <c r="M8" s="56" t="n">
        <f aca="false">IF(K8-J8&lt;=6/24,K8-J8,K8-J8-1/24)</f>
        <v>0</v>
      </c>
      <c r="N8" s="53"/>
      <c r="O8" s="54"/>
      <c r="P8" s="55"/>
      <c r="Q8" s="56" t="n">
        <f aca="false">IF(O8-N8&lt;=6/24,O8-N8,O8-N8-1/24)</f>
        <v>0</v>
      </c>
      <c r="R8" s="53"/>
      <c r="S8" s="54"/>
      <c r="T8" s="55"/>
      <c r="U8" s="56" t="n">
        <f aca="false">IF(S8-R8&lt;=6/24,S8-R8,S8-R8-1/24)</f>
        <v>0</v>
      </c>
      <c r="V8" s="73"/>
      <c r="W8" s="74"/>
      <c r="X8" s="55"/>
      <c r="Y8" s="56" t="n">
        <f aca="false">IF(W8-V8&lt;=6/24,W8-V8,W8-V8-1/24)</f>
        <v>0</v>
      </c>
      <c r="Z8" s="85" t="n">
        <v>0.333333333333333</v>
      </c>
      <c r="AA8" s="86" t="n">
        <v>0.729166666666667</v>
      </c>
      <c r="AB8" s="87" t="s">
        <v>46</v>
      </c>
      <c r="AC8" s="88" t="n">
        <f aca="false">IF(AA8-Z8&lt;=6/24,AA8-Z8,AA8-Z8-1/24)</f>
        <v>0.354166666666667</v>
      </c>
      <c r="AD8" s="61" t="s">
        <v>19</v>
      </c>
      <c r="AE8" s="62" t="n">
        <f aca="false">SUMIF($AB$5:$AC$53,AD8,$AC$5:$AC$53)+SUMIF($X$5:$Y$53,AD8,$Y$5:$Y$53)+SUMIF($T$5:$U$53,AD8,$U$5:$U$53)+SUMIF($P$5:$Q$53,AD8,$Q$5:$Q$53)+SUMIF($L$5:$M$53,AD8,$M$5:$M$53)+SUMIF($H$5:$I$53,AD8,$I$5:$I$53)+SUMIF($D$5:$E$53,AD8,$E$5:$E$52)</f>
        <v>1.41666666666667</v>
      </c>
      <c r="AF8" s="63"/>
      <c r="AG8" s="80"/>
      <c r="AQ8" s="81" t="s">
        <v>47</v>
      </c>
      <c r="AR8" s="82" t="s">
        <v>48</v>
      </c>
      <c r="AS8" s="83" t="s">
        <v>49</v>
      </c>
      <c r="AU8" s="81" t="s">
        <v>50</v>
      </c>
      <c r="AV8" s="84" t="s">
        <v>51</v>
      </c>
      <c r="AW8" s="66"/>
      <c r="AX8" s="67"/>
      <c r="AY8" s="68"/>
      <c r="AZ8" s="68"/>
      <c r="BA8" s="69"/>
      <c r="BB8" s="66"/>
      <c r="BC8" s="66"/>
      <c r="BD8" s="67"/>
      <c r="BE8" s="68"/>
      <c r="BF8" s="70"/>
      <c r="BG8" s="69"/>
      <c r="BH8" s="66"/>
      <c r="BI8" s="66"/>
      <c r="BJ8" s="67"/>
      <c r="BK8" s="68"/>
      <c r="BL8" s="70"/>
      <c r="BM8" s="69"/>
      <c r="BN8" s="66"/>
      <c r="BO8" s="66"/>
      <c r="BP8" s="66"/>
      <c r="BQ8" s="68"/>
      <c r="BR8" s="70"/>
      <c r="BS8" s="69"/>
      <c r="BT8" s="66"/>
      <c r="BU8" s="66"/>
      <c r="BV8" s="67"/>
      <c r="BW8" s="68"/>
      <c r="BX8" s="70"/>
      <c r="BY8" s="69"/>
      <c r="BZ8" s="66"/>
      <c r="CA8" s="66"/>
      <c r="CB8" s="67"/>
      <c r="CC8" s="68"/>
      <c r="CD8" s="70"/>
      <c r="CE8" s="71"/>
      <c r="CF8" s="66"/>
      <c r="CG8" s="66"/>
      <c r="CH8" s="67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6"/>
    </row>
    <row r="9" customFormat="false" ht="12.75" hidden="false" customHeight="false" outlineLevel="0" collapsed="false">
      <c r="A9" s="72"/>
      <c r="B9" s="53"/>
      <c r="C9" s="54"/>
      <c r="D9" s="55"/>
      <c r="E9" s="56" t="n">
        <f aca="false">IF(C9-B9&lt;=6/24,C9-B9,C9-B9-1/24)</f>
        <v>0</v>
      </c>
      <c r="F9" s="53"/>
      <c r="G9" s="54"/>
      <c r="H9" s="55"/>
      <c r="I9" s="56" t="n">
        <f aca="false">IF(G9-F9&lt;=6/24,G9-F9,G9-F9-1/24)</f>
        <v>0</v>
      </c>
      <c r="J9" s="53"/>
      <c r="K9" s="54"/>
      <c r="L9" s="55"/>
      <c r="M9" s="56" t="n">
        <f aca="false">IF(K9-J9&lt;=6/24,K9-J9,K9-J9-1/24)</f>
        <v>0</v>
      </c>
      <c r="N9" s="53"/>
      <c r="O9" s="54"/>
      <c r="P9" s="55"/>
      <c r="Q9" s="56" t="n">
        <f aca="false">IF(O9-N9&lt;=6/24,O9-N9,O9-N9-1/24)</f>
        <v>0</v>
      </c>
      <c r="R9" s="53"/>
      <c r="S9" s="54"/>
      <c r="T9" s="55"/>
      <c r="U9" s="56" t="n">
        <f aca="false">IF(S9-R9&lt;=6/24,S9-R9,S9-R9-1/24)</f>
        <v>0</v>
      </c>
      <c r="V9" s="73"/>
      <c r="W9" s="74"/>
      <c r="X9" s="55"/>
      <c r="Y9" s="56" t="n">
        <f aca="false">IF(W9-V9&lt;=6/24,W9-V9,W9-V9-1/24)</f>
        <v>0</v>
      </c>
      <c r="Z9" s="85"/>
      <c r="AA9" s="86"/>
      <c r="AB9" s="87"/>
      <c r="AC9" s="88" t="n">
        <f aca="false">IF(AA9-Z9&lt;=6/24,AA9-Z9,AA9-Z9-1/24)</f>
        <v>0</v>
      </c>
      <c r="AD9" s="61" t="s">
        <v>27</v>
      </c>
      <c r="AE9" s="62" t="n">
        <f aca="false">SUMIF($AB$5:$AC$53,AD9,$AC$5:$AC$53)+SUMIF($X$5:$Y$53,AD9,$Y$5:$Y$53)+SUMIF($T$5:$U$53,AD9,$U$5:$U$53)+SUMIF($P$5:$Q$53,AD9,$Q$5:$Q$53)+SUMIF($L$5:$M$53,AD9,$M$5:$M$53)+SUMIF($H$5:$I$53,AD9,$I$5:$I$53)+SUMIF($D$5:$E$53,AD9,$E$5:$E$52)</f>
        <v>1.20833333333333</v>
      </c>
      <c r="AF9" s="63"/>
      <c r="AG9" s="80"/>
      <c r="AQ9" s="81" t="s">
        <v>52</v>
      </c>
      <c r="AR9" s="82" t="s">
        <v>53</v>
      </c>
      <c r="AS9" s="83" t="s">
        <v>54</v>
      </c>
      <c r="AU9" s="81" t="s">
        <v>55</v>
      </c>
      <c r="AV9" s="84" t="s">
        <v>56</v>
      </c>
      <c r="AW9" s="66"/>
      <c r="AX9" s="67"/>
      <c r="AY9" s="68"/>
      <c r="AZ9" s="68"/>
      <c r="BA9" s="69"/>
      <c r="BB9" s="66"/>
      <c r="BC9" s="66"/>
      <c r="BD9" s="67"/>
      <c r="BE9" s="68"/>
      <c r="BF9" s="70"/>
      <c r="BG9" s="69"/>
      <c r="BH9" s="66"/>
      <c r="BI9" s="66"/>
      <c r="BJ9" s="67"/>
      <c r="BK9" s="68"/>
      <c r="BL9" s="70"/>
      <c r="BM9" s="69"/>
      <c r="BN9" s="66"/>
      <c r="BO9" s="66"/>
      <c r="BP9" s="66"/>
      <c r="BQ9" s="68"/>
      <c r="BR9" s="70"/>
      <c r="BS9" s="69"/>
      <c r="BT9" s="66"/>
      <c r="BU9" s="66"/>
      <c r="BV9" s="67"/>
      <c r="BW9" s="68"/>
      <c r="BX9" s="70"/>
      <c r="BY9" s="69"/>
      <c r="BZ9" s="66"/>
      <c r="CA9" s="66"/>
      <c r="CB9" s="67"/>
      <c r="CC9" s="68"/>
      <c r="CD9" s="70"/>
      <c r="CE9" s="71"/>
      <c r="CF9" s="66"/>
      <c r="CG9" s="66"/>
      <c r="CH9" s="67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6"/>
    </row>
    <row r="10" customFormat="false" ht="12.75" hidden="false" customHeight="false" outlineLevel="0" collapsed="false">
      <c r="A10" s="72"/>
      <c r="B10" s="53"/>
      <c r="C10" s="54"/>
      <c r="D10" s="55"/>
      <c r="E10" s="56" t="n">
        <f aca="false">IF(C10-B10&lt;=6/24,C10-B10,C10-B10-1/24)</f>
        <v>0</v>
      </c>
      <c r="F10" s="53"/>
      <c r="G10" s="54"/>
      <c r="H10" s="55"/>
      <c r="I10" s="56" t="n">
        <f aca="false">IF(G10-F10&lt;=6/24,G10-F10,G10-F10-1/24)</f>
        <v>0</v>
      </c>
      <c r="J10" s="53"/>
      <c r="K10" s="54"/>
      <c r="L10" s="55"/>
      <c r="M10" s="56" t="n">
        <f aca="false">IF(K10-J10&lt;=6/24,K10-J10,K10-J10-1/24)</f>
        <v>0</v>
      </c>
      <c r="N10" s="53"/>
      <c r="O10" s="54"/>
      <c r="P10" s="55"/>
      <c r="Q10" s="56" t="n">
        <f aca="false">IF(O10-N10&lt;=6/24,O10-N10,O10-N10-1/24)</f>
        <v>0</v>
      </c>
      <c r="R10" s="53"/>
      <c r="S10" s="54"/>
      <c r="T10" s="55"/>
      <c r="U10" s="56" t="n">
        <f aca="false">IF(S10-R10&lt;=6/24,S10-R10,S10-R10-1/24)</f>
        <v>0</v>
      </c>
      <c r="V10" s="73"/>
      <c r="W10" s="74"/>
      <c r="X10" s="55"/>
      <c r="Y10" s="56" t="n">
        <f aca="false">IF(W10-V10&lt;=6/24,W10-V10,W10-V10-1/24)</f>
        <v>0</v>
      </c>
      <c r="Z10" s="85"/>
      <c r="AA10" s="86"/>
      <c r="AB10" s="87"/>
      <c r="AC10" s="88" t="n">
        <f aca="false">IF(AA10-Z10&lt;=6/24,AA10-Z10,AA10-Z10-1/24)</f>
        <v>0</v>
      </c>
      <c r="AD10" s="61" t="s">
        <v>37</v>
      </c>
      <c r="AE10" s="62" t="n">
        <f aca="false">SUMIF($AB$5:$AC$53,AD10,$AC$5:$AC$53)+SUMIF($X$5:$Y$53,AD10,$Y$5:$Y$53)+SUMIF($T$5:$U$53,AD10,$U$5:$U$53)+SUMIF($P$5:$Q$53,AD10,$Q$5:$Q$53)+SUMIF($L$5:$M$53,AD10,$M$5:$M$53)+SUMIF($H$5:$I$53,AD10,$I$5:$I$53)+SUMIF($D$5:$E$53,AD10,$E$5:$E$52)</f>
        <v>1.52083333333333</v>
      </c>
      <c r="AF10" s="63"/>
      <c r="AG10" s="80"/>
      <c r="AQ10" s="81" t="s">
        <v>57</v>
      </c>
      <c r="AR10" s="82" t="s">
        <v>58</v>
      </c>
      <c r="AS10" s="89" t="s">
        <v>55</v>
      </c>
      <c r="AU10" s="81" t="s">
        <v>59</v>
      </c>
      <c r="AV10" s="84" t="s">
        <v>60</v>
      </c>
      <c r="AW10" s="66"/>
      <c r="AX10" s="67"/>
      <c r="AY10" s="68"/>
      <c r="AZ10" s="68"/>
      <c r="BA10" s="69"/>
      <c r="BB10" s="66"/>
      <c r="BC10" s="66"/>
      <c r="BD10" s="67"/>
      <c r="BE10" s="68"/>
      <c r="BF10" s="70"/>
      <c r="BG10" s="69"/>
      <c r="BH10" s="66"/>
      <c r="BI10" s="66"/>
      <c r="BJ10" s="67"/>
      <c r="BK10" s="68"/>
      <c r="BL10" s="70"/>
      <c r="BM10" s="69"/>
      <c r="BN10" s="66"/>
      <c r="BO10" s="66"/>
      <c r="BP10" s="66"/>
      <c r="BQ10" s="68"/>
      <c r="BR10" s="70"/>
      <c r="BS10" s="69"/>
      <c r="BT10" s="66"/>
      <c r="BU10" s="66"/>
      <c r="BV10" s="67"/>
      <c r="BW10" s="68"/>
      <c r="BX10" s="70"/>
      <c r="BY10" s="69"/>
      <c r="BZ10" s="66"/>
      <c r="CA10" s="66"/>
      <c r="CB10" s="67"/>
      <c r="CC10" s="68"/>
      <c r="CD10" s="70"/>
      <c r="CE10" s="71"/>
      <c r="CF10" s="66"/>
      <c r="CG10" s="66"/>
      <c r="CH10" s="67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6"/>
    </row>
    <row r="11" customFormat="false" ht="12.75" hidden="false" customHeight="false" outlineLevel="0" collapsed="false">
      <c r="A11" s="72"/>
      <c r="B11" s="90"/>
      <c r="C11" s="91"/>
      <c r="D11" s="92"/>
      <c r="E11" s="93" t="n">
        <f aca="false">IF(C11-B11&lt;=6/24,C11-B11,C11-B11-1/24)</f>
        <v>0</v>
      </c>
      <c r="F11" s="90"/>
      <c r="G11" s="91"/>
      <c r="H11" s="92"/>
      <c r="I11" s="93" t="n">
        <f aca="false">IF(G11-F11&lt;=6/24,G11-F11,G11-F11-1/24)</f>
        <v>0</v>
      </c>
      <c r="J11" s="90"/>
      <c r="K11" s="91"/>
      <c r="L11" s="92"/>
      <c r="M11" s="93" t="n">
        <f aca="false">IF(K11-J11&lt;=6/24,K11-J11,K11-J11-1/24)</f>
        <v>0</v>
      </c>
      <c r="N11" s="90"/>
      <c r="O11" s="91"/>
      <c r="P11" s="92"/>
      <c r="Q11" s="93" t="n">
        <f aca="false">IF(O11-N11&lt;=6/24,O11-N11,O11-N11-1/24)</f>
        <v>0</v>
      </c>
      <c r="R11" s="90"/>
      <c r="S11" s="91"/>
      <c r="T11" s="92"/>
      <c r="U11" s="93" t="n">
        <f aca="false">IF(S11-R11&lt;=6/24,S11-R11,S11-R11-1/24)</f>
        <v>0</v>
      </c>
      <c r="V11" s="94"/>
      <c r="W11" s="95"/>
      <c r="X11" s="92"/>
      <c r="Y11" s="93" t="n">
        <f aca="false">IF(W11-V11&lt;=6/24,W11-V11,W11-V11-1/24)</f>
        <v>0</v>
      </c>
      <c r="Z11" s="96"/>
      <c r="AA11" s="97"/>
      <c r="AB11" s="98"/>
      <c r="AC11" s="99" t="n">
        <f aca="false">IF(AA11-Z11&lt;=6/24,AA11-Z11,AA11-Z11-1/24)</f>
        <v>0</v>
      </c>
      <c r="AD11" s="61" t="s">
        <v>20</v>
      </c>
      <c r="AE11" s="62" t="n">
        <f aca="false">SUMIF($AB$5:$AC$53,AD11,$AC$5:$AC$53)+SUMIF($X$5:$Y$53,AD11,$Y$5:$Y$53)+SUMIF($T$5:$U$53,AD11,$U$5:$U$53)+SUMIF($P$5:$Q$53,AD11,$Q$5:$Q$53)+SUMIF($L$5:$M$53,AD11,$M$5:$M$53)+SUMIF($H$5:$I$53,AD11,$I$5:$I$53)+SUMIF($D$5:$E$53,AD11,$E$5:$E$52)</f>
        <v>1.27083333333333</v>
      </c>
      <c r="AF11" s="63"/>
      <c r="AG11" s="80"/>
      <c r="AQ11" s="81" t="s">
        <v>61</v>
      </c>
      <c r="AR11" s="82" t="s">
        <v>62</v>
      </c>
      <c r="AS11" s="100" t="s">
        <v>63</v>
      </c>
      <c r="AT11" s="101"/>
      <c r="AW11" s="66"/>
      <c r="AX11" s="67"/>
      <c r="AY11" s="68"/>
      <c r="AZ11" s="68"/>
      <c r="BA11" s="69"/>
      <c r="BB11" s="66"/>
      <c r="BC11" s="66"/>
      <c r="BD11" s="67"/>
      <c r="BE11" s="68"/>
      <c r="BF11" s="70"/>
      <c r="BG11" s="69"/>
      <c r="BH11" s="66"/>
      <c r="BI11" s="66"/>
      <c r="BJ11" s="67"/>
      <c r="BK11" s="68"/>
      <c r="BL11" s="70"/>
      <c r="BM11" s="69"/>
      <c r="BN11" s="66"/>
      <c r="BO11" s="66"/>
      <c r="BP11" s="66"/>
      <c r="BQ11" s="68"/>
      <c r="BR11" s="70"/>
      <c r="BS11" s="69"/>
      <c r="BT11" s="66"/>
      <c r="BU11" s="66"/>
      <c r="BV11" s="67"/>
      <c r="BW11" s="68"/>
      <c r="BX11" s="70"/>
      <c r="BY11" s="69"/>
      <c r="BZ11" s="66"/>
      <c r="CA11" s="66"/>
      <c r="CB11" s="67"/>
      <c r="CC11" s="68"/>
      <c r="CD11" s="70"/>
      <c r="CE11" s="71"/>
      <c r="CF11" s="66"/>
      <c r="CG11" s="66"/>
      <c r="CH11" s="67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6"/>
    </row>
    <row r="12" s="3" customFormat="true" ht="12.75" hidden="false" customHeight="false" outlineLevel="0" collapsed="false">
      <c r="A12" s="41"/>
      <c r="B12" s="102"/>
      <c r="C12" s="102" t="s">
        <v>64</v>
      </c>
      <c r="D12" s="102" t="s">
        <v>65</v>
      </c>
      <c r="E12" s="102" t="s">
        <v>66</v>
      </c>
      <c r="F12" s="102"/>
      <c r="G12" s="102" t="s">
        <v>64</v>
      </c>
      <c r="H12" s="102" t="s">
        <v>65</v>
      </c>
      <c r="I12" s="102" t="s">
        <v>66</v>
      </c>
      <c r="J12" s="102"/>
      <c r="K12" s="102" t="s">
        <v>64</v>
      </c>
      <c r="L12" s="102" t="s">
        <v>65</v>
      </c>
      <c r="M12" s="102" t="s">
        <v>66</v>
      </c>
      <c r="N12" s="102"/>
      <c r="O12" s="102" t="s">
        <v>64</v>
      </c>
      <c r="P12" s="102" t="s">
        <v>65</v>
      </c>
      <c r="Q12" s="102" t="s">
        <v>66</v>
      </c>
      <c r="R12" s="102"/>
      <c r="S12" s="102" t="s">
        <v>64</v>
      </c>
      <c r="T12" s="102" t="s">
        <v>65</v>
      </c>
      <c r="U12" s="102" t="s">
        <v>66</v>
      </c>
      <c r="V12" s="102"/>
      <c r="W12" s="102" t="s">
        <v>64</v>
      </c>
      <c r="X12" s="102" t="s">
        <v>65</v>
      </c>
      <c r="Y12" s="102" t="s">
        <v>66</v>
      </c>
      <c r="Z12" s="102"/>
      <c r="AA12" s="102" t="s">
        <v>64</v>
      </c>
      <c r="AB12" s="102" t="s">
        <v>65</v>
      </c>
      <c r="AC12" s="103" t="s">
        <v>66</v>
      </c>
      <c r="AD12" s="61" t="s">
        <v>28</v>
      </c>
      <c r="AE12" s="62" t="n">
        <f aca="false">SUMIF($AB$5:$AC$53,AD12,$AC$5:$AC$53)+SUMIF($X$5:$Y$53,AD12,$Y$5:$Y$53)+SUMIF($T$5:$U$53,AD12,$U$5:$U$53)+SUMIF($P$5:$Q$53,AD12,$Q$5:$Q$53)+SUMIF($L$5:$M$53,AD12,$M$5:$M$53)+SUMIF($H$5:$I$53,AD12,$I$5:$I$53)+SUMIF($D$5:$E$53,AD12,$E$5:$E$52)</f>
        <v>1.35416666666667</v>
      </c>
      <c r="AF12" s="63"/>
      <c r="AG12" s="80"/>
      <c r="AQ12" s="104" t="s">
        <v>67</v>
      </c>
      <c r="AR12" s="82" t="s">
        <v>62</v>
      </c>
      <c r="AS12" s="100" t="s">
        <v>63</v>
      </c>
      <c r="AT12" s="101"/>
      <c r="AU12" s="0"/>
      <c r="AV12" s="0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4"/>
      <c r="CD12" s="105"/>
      <c r="CE12" s="105"/>
      <c r="CF12" s="105"/>
      <c r="CG12" s="105"/>
      <c r="CH12" s="105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</row>
    <row r="13" customFormat="false" ht="13.5" hidden="false" customHeight="false" outlineLevel="0" collapsed="false">
      <c r="A13" s="106"/>
      <c r="B13" s="107"/>
      <c r="C13" s="108" t="n">
        <v>0</v>
      </c>
      <c r="D13" s="108" t="n">
        <v>7</v>
      </c>
      <c r="E13" s="108" t="n">
        <v>7</v>
      </c>
      <c r="F13" s="107"/>
      <c r="G13" s="108" t="n">
        <v>0</v>
      </c>
      <c r="H13" s="108" t="n">
        <v>9</v>
      </c>
      <c r="I13" s="108" t="n">
        <v>10</v>
      </c>
      <c r="J13" s="107"/>
      <c r="K13" s="108" t="n">
        <v>0</v>
      </c>
      <c r="L13" s="108" t="n">
        <v>16</v>
      </c>
      <c r="M13" s="108" t="n">
        <v>14</v>
      </c>
      <c r="N13" s="107"/>
      <c r="O13" s="108" t="n">
        <v>0</v>
      </c>
      <c r="P13" s="108" t="n">
        <v>7</v>
      </c>
      <c r="Q13" s="108" t="n">
        <v>8</v>
      </c>
      <c r="R13" s="107"/>
      <c r="S13" s="108" t="n">
        <v>0</v>
      </c>
      <c r="T13" s="108" t="n">
        <v>15</v>
      </c>
      <c r="U13" s="108" t="n">
        <v>14</v>
      </c>
      <c r="V13" s="109"/>
      <c r="W13" s="108" t="n">
        <v>0</v>
      </c>
      <c r="X13" s="108" t="n">
        <v>11</v>
      </c>
      <c r="Y13" s="108" t="n">
        <v>8</v>
      </c>
      <c r="Z13" s="107"/>
      <c r="AA13" s="108" t="n">
        <v>0</v>
      </c>
      <c r="AB13" s="108" t="n">
        <v>17</v>
      </c>
      <c r="AC13" s="110" t="n">
        <v>15</v>
      </c>
      <c r="AD13" s="61" t="s">
        <v>38</v>
      </c>
      <c r="AE13" s="62" t="n">
        <f aca="false">SUMIF($AB$5:$AC$53,AD13,$AC$5:$AC$53)+SUMIF($X$5:$Y$53,AD13,$Y$5:$Y$53)+SUMIF($T$5:$U$53,AD13,$U$5:$U$53)+SUMIF($P$5:$Q$53,AD13,$Q$5:$Q$53)+SUMIF($L$5:$M$53,AD13,$M$5:$M$53)+SUMIF($H$5:$I$53,AD13,$I$5:$I$53)+SUMIF($D$5:$E$53,AD13,$E$5:$E$52)</f>
        <v>1.375</v>
      </c>
      <c r="AF13" s="63"/>
      <c r="AG13" s="80"/>
      <c r="AH13" s="111"/>
      <c r="AI13" s="29"/>
      <c r="AJ13" s="29"/>
      <c r="AK13" s="29"/>
      <c r="AL13" s="29"/>
      <c r="AQ13" s="29"/>
      <c r="AR13" s="29"/>
      <c r="AS13" s="29"/>
      <c r="AT13" s="30"/>
      <c r="AU13" s="11"/>
      <c r="AV13" s="40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6"/>
    </row>
    <row r="14" s="3" customFormat="true" ht="12.75" hidden="false" customHeight="false" outlineLevel="0" collapsed="false">
      <c r="A14" s="113" t="s">
        <v>68</v>
      </c>
      <c r="B14" s="42" t="s">
        <v>12</v>
      </c>
      <c r="C14" s="43" t="s">
        <v>13</v>
      </c>
      <c r="D14" s="43" t="s">
        <v>14</v>
      </c>
      <c r="E14" s="45" t="s">
        <v>15</v>
      </c>
      <c r="F14" s="42" t="s">
        <v>12</v>
      </c>
      <c r="G14" s="43" t="s">
        <v>13</v>
      </c>
      <c r="H14" s="43" t="s">
        <v>14</v>
      </c>
      <c r="I14" s="45" t="s">
        <v>15</v>
      </c>
      <c r="J14" s="42" t="s">
        <v>12</v>
      </c>
      <c r="K14" s="43" t="s">
        <v>13</v>
      </c>
      <c r="L14" s="43" t="s">
        <v>14</v>
      </c>
      <c r="M14" s="45" t="s">
        <v>15</v>
      </c>
      <c r="N14" s="42" t="s">
        <v>12</v>
      </c>
      <c r="O14" s="43" t="s">
        <v>13</v>
      </c>
      <c r="P14" s="43" t="s">
        <v>14</v>
      </c>
      <c r="Q14" s="45" t="s">
        <v>15</v>
      </c>
      <c r="R14" s="42" t="s">
        <v>12</v>
      </c>
      <c r="S14" s="43" t="s">
        <v>13</v>
      </c>
      <c r="T14" s="43" t="s">
        <v>14</v>
      </c>
      <c r="U14" s="45" t="s">
        <v>15</v>
      </c>
      <c r="V14" s="42" t="s">
        <v>12</v>
      </c>
      <c r="W14" s="43" t="s">
        <v>13</v>
      </c>
      <c r="X14" s="43" t="s">
        <v>14</v>
      </c>
      <c r="Y14" s="44" t="s">
        <v>15</v>
      </c>
      <c r="Z14" s="114" t="s">
        <v>12</v>
      </c>
      <c r="AA14" s="43" t="s">
        <v>13</v>
      </c>
      <c r="AB14" s="43" t="s">
        <v>14</v>
      </c>
      <c r="AC14" s="45" t="s">
        <v>15</v>
      </c>
      <c r="AD14" s="61" t="s">
        <v>21</v>
      </c>
      <c r="AE14" s="62" t="n">
        <f aca="false">SUMIF($AB$5:$AC$53,AD14,$AC$5:$AC$53)+SUMIF($X$5:$Y$53,AD14,$Y$5:$Y$53)+SUMIF($T$5:$U$53,AD14,$U$5:$U$53)+SUMIF($P$5:$Q$53,AD14,$Q$5:$Q$53)+SUMIF($L$5:$M$53,AD14,$M$5:$M$53)+SUMIF($H$5:$I$53,AD14,$I$5:$I$53)+SUMIF($D$5:$E$53,AD14,$E$5:$E$52)</f>
        <v>1.35416666666667</v>
      </c>
      <c r="AF14" s="63"/>
      <c r="AG14" s="80"/>
      <c r="AH14" s="111"/>
      <c r="AI14" s="29"/>
      <c r="AJ14" s="29"/>
      <c r="AK14" s="29"/>
      <c r="AL14" s="29"/>
      <c r="AM14" s="29"/>
      <c r="AN14" s="29"/>
      <c r="AO14" s="29"/>
      <c r="AP14" s="30"/>
      <c r="AQ14" s="11"/>
      <c r="AR14" s="40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</row>
    <row r="15" customFormat="false" ht="12.75" hidden="false" customHeight="false" outlineLevel="0" collapsed="false">
      <c r="A15" s="52" t="n">
        <v>39420</v>
      </c>
      <c r="B15" s="53" t="n">
        <v>0.3125</v>
      </c>
      <c r="C15" s="54" t="n">
        <v>0.75</v>
      </c>
      <c r="D15" s="55" t="s">
        <v>18</v>
      </c>
      <c r="E15" s="56" t="n">
        <f aca="false">IF(C15-B15&lt;=6/24,C15-B15,C15-B15-1/24)</f>
        <v>0.395833333333333</v>
      </c>
      <c r="F15" s="53" t="n">
        <v>0.3125</v>
      </c>
      <c r="G15" s="54" t="n">
        <v>0.5625</v>
      </c>
      <c r="H15" s="55" t="s">
        <v>27</v>
      </c>
      <c r="I15" s="56" t="n">
        <f aca="false">IF(G15-F15&lt;=6/24,G15-F15,G15-F15-1/24)</f>
        <v>0.25</v>
      </c>
      <c r="J15" s="53" t="n">
        <v>0.333333333333333</v>
      </c>
      <c r="K15" s="54" t="n">
        <v>0.75</v>
      </c>
      <c r="L15" s="55" t="s">
        <v>38</v>
      </c>
      <c r="M15" s="56" t="n">
        <f aca="false">IF(K15-J15&lt;=6/24,K15-J15,K15-J15-1/24)</f>
        <v>0.375</v>
      </c>
      <c r="N15" s="53" t="n">
        <v>0.3125</v>
      </c>
      <c r="O15" s="54" t="n">
        <v>0.729166666666667</v>
      </c>
      <c r="P15" s="55" t="s">
        <v>22</v>
      </c>
      <c r="Q15" s="56" t="n">
        <f aca="false">IF(O15-N15&lt;=6/24,O15-N15,O15-N15-1/24)</f>
        <v>0.375</v>
      </c>
      <c r="R15" s="85" t="n">
        <v>0.3125</v>
      </c>
      <c r="S15" s="86" t="n">
        <v>0.729166666666667</v>
      </c>
      <c r="T15" s="87" t="s">
        <v>31</v>
      </c>
      <c r="U15" s="115" t="n">
        <f aca="false">IF(S15-R15&lt;=6/24,S15-R15,S15-R15-1/24)</f>
        <v>0.375</v>
      </c>
      <c r="V15" s="73" t="n">
        <v>0.3125</v>
      </c>
      <c r="W15" s="74" t="n">
        <v>0.708333333333333</v>
      </c>
      <c r="X15" s="55" t="s">
        <v>32</v>
      </c>
      <c r="Y15" s="56" t="n">
        <f aca="false">IF(W15-V15&lt;=6/24,W15-V15,W15-V15-1/24)</f>
        <v>0.354166666666667</v>
      </c>
      <c r="Z15" s="116" t="n">
        <v>0.3125</v>
      </c>
      <c r="AA15" s="54" t="n">
        <v>0.729166666666667</v>
      </c>
      <c r="AB15" s="55" t="s">
        <v>69</v>
      </c>
      <c r="AC15" s="60" t="n">
        <f aca="false">IF(AA15-Z15&lt;=6/24,AA15-Z15,AA15-Z15-1/24)</f>
        <v>0.375</v>
      </c>
      <c r="AD15" s="61" t="s">
        <v>29</v>
      </c>
      <c r="AE15" s="62" t="n">
        <f aca="false">SUMIF($AB$5:$AC$53,AD15,$AC$5:$AC$53)+SUMIF($X$5:$Y$53,AD15,$Y$5:$Y$53)+SUMIF($T$5:$U$53,AD15,$U$5:$U$53)+SUMIF($P$5:$Q$53,AD15,$Q$5:$Q$53)+SUMIF($L$5:$M$53,AD15,$M$5:$M$53)+SUMIF($H$5:$I$53,AD15,$I$5:$I$53)+SUMIF($D$5:$E$53,AD15,$E$5:$E$52)</f>
        <v>0.90625</v>
      </c>
      <c r="AF15" s="63"/>
      <c r="AG15" s="80"/>
      <c r="AH15" s="111"/>
      <c r="AI15" s="29"/>
      <c r="AJ15" s="29"/>
      <c r="AK15" s="29"/>
      <c r="AL15" s="29"/>
      <c r="AM15" s="29"/>
      <c r="AN15" s="29"/>
      <c r="AO15" s="29"/>
      <c r="AP15" s="30"/>
      <c r="AQ15" s="11"/>
      <c r="AR15" s="69"/>
      <c r="AS15" s="68"/>
      <c r="AT15" s="70"/>
      <c r="AU15" s="117"/>
      <c r="AV15" s="66"/>
      <c r="AW15" s="66"/>
      <c r="AX15" s="67"/>
      <c r="AY15" s="68"/>
      <c r="AZ15" s="68"/>
      <c r="BA15" s="69"/>
      <c r="BB15" s="66"/>
      <c r="BC15" s="66"/>
      <c r="BD15" s="67"/>
      <c r="BE15" s="68"/>
      <c r="BF15" s="70"/>
      <c r="BG15" s="69"/>
      <c r="BH15" s="66"/>
      <c r="BI15" s="66"/>
      <c r="BJ15" s="67"/>
      <c r="BK15" s="68"/>
      <c r="BL15" s="70"/>
      <c r="BM15" s="69"/>
      <c r="BN15" s="66"/>
      <c r="BO15" s="66"/>
      <c r="BP15" s="66"/>
      <c r="BQ15" s="68"/>
      <c r="BR15" s="70"/>
      <c r="BS15" s="69"/>
      <c r="BT15" s="66"/>
      <c r="BU15" s="66"/>
      <c r="BV15" s="67"/>
      <c r="BW15" s="68"/>
      <c r="BX15" s="70"/>
      <c r="BY15" s="69"/>
      <c r="BZ15" s="66"/>
      <c r="CA15" s="66"/>
      <c r="CB15" s="67"/>
      <c r="CC15" s="68"/>
      <c r="CD15" s="70"/>
      <c r="CE15" s="71"/>
      <c r="CF15" s="66"/>
      <c r="CG15" s="66"/>
      <c r="CH15" s="67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6"/>
    </row>
    <row r="16" customFormat="false" ht="12.75" hidden="false" customHeight="false" outlineLevel="0" collapsed="false">
      <c r="A16" s="72"/>
      <c r="B16" s="53" t="n">
        <v>0.3125</v>
      </c>
      <c r="C16" s="54" t="n">
        <v>0.75</v>
      </c>
      <c r="D16" s="55" t="s">
        <v>26</v>
      </c>
      <c r="E16" s="56" t="n">
        <f aca="false">IF(C16-B16&lt;=6/24,C16-B16,C16-B16-1/24)</f>
        <v>0.395833333333333</v>
      </c>
      <c r="F16" s="53" t="n">
        <v>0.354166666666667</v>
      </c>
      <c r="G16" s="54" t="n">
        <v>0.729166666666667</v>
      </c>
      <c r="H16" s="55" t="s">
        <v>37</v>
      </c>
      <c r="I16" s="56" t="n">
        <f aca="false">IF(G16-F16&lt;=6/24,G16-F16,G16-F16-1/24)</f>
        <v>0.333333333333333</v>
      </c>
      <c r="J16" s="53" t="n">
        <v>0.3125</v>
      </c>
      <c r="K16" s="54" t="n">
        <v>0.5625</v>
      </c>
      <c r="L16" s="55" t="s">
        <v>21</v>
      </c>
      <c r="M16" s="56" t="n">
        <f aca="false">IF(K16-J16&lt;=6/24,K16-J16,K16-J16-1/24)</f>
        <v>0.25</v>
      </c>
      <c r="N16" s="53" t="n">
        <v>0.541666666666667</v>
      </c>
      <c r="O16" s="54" t="n">
        <v>0.75</v>
      </c>
      <c r="P16" s="55" t="s">
        <v>30</v>
      </c>
      <c r="Q16" s="56" t="n">
        <f aca="false">IF(O16-N16&lt;=6/24,O16-N16,O16-N16-1/24)</f>
        <v>0.208333333333333</v>
      </c>
      <c r="R16" s="85" t="n">
        <v>0.354166666666667</v>
      </c>
      <c r="S16" s="86" t="n">
        <v>0.75</v>
      </c>
      <c r="T16" s="87" t="s">
        <v>24</v>
      </c>
      <c r="U16" s="115" t="n">
        <f aca="false">IF(S16-R16&lt;=6/24,S16-R16,S16-R16-1/24)</f>
        <v>0.354166666666667</v>
      </c>
      <c r="V16" s="73" t="n">
        <v>0.354166666666667</v>
      </c>
      <c r="W16" s="74" t="n">
        <v>0.75</v>
      </c>
      <c r="X16" s="55" t="s">
        <v>39</v>
      </c>
      <c r="Y16" s="56" t="n">
        <f aca="false">IF(W16-V16&lt;=6/24,W16-V16,W16-V16-1/24)</f>
        <v>0.354166666666667</v>
      </c>
      <c r="Z16" s="116" t="n">
        <v>0.354166666666667</v>
      </c>
      <c r="AA16" s="54" t="n">
        <v>0.520833333333333</v>
      </c>
      <c r="AB16" s="55" t="s">
        <v>46</v>
      </c>
      <c r="AC16" s="60" t="n">
        <f aca="false">IF(AA16-Z16&lt;=6/24,AA16-Z16,AA16-Z16-1/24)</f>
        <v>0.166666666666667</v>
      </c>
      <c r="AD16" s="61" t="s">
        <v>22</v>
      </c>
      <c r="AE16" s="62" t="n">
        <f aca="false">SUMIF($AB$5:$AC$53,AD16,$AC$5:$AC$53)+SUMIF($X$5:$Y$53,AD16,$Y$5:$Y$53)+SUMIF($T$5:$U$53,AD16,$U$5:$U$53)+SUMIF($P$5:$Q$53,AD16,$Q$5:$Q$53)+SUMIF($L$5:$M$53,AD16,$M$5:$M$53)+SUMIF($H$5:$I$53,AD16,$I$5:$I$53)+SUMIF($D$5:$E$53,AD16,$E$5:$E$52)</f>
        <v>1.14583333333333</v>
      </c>
      <c r="AF16" s="63"/>
      <c r="AG16" s="80"/>
      <c r="AH16" s="111"/>
      <c r="AI16" s="29"/>
      <c r="AJ16" s="29"/>
      <c r="AK16" s="29"/>
      <c r="AL16" s="29"/>
      <c r="AM16" s="29"/>
      <c r="AN16" s="29"/>
      <c r="AO16" s="29"/>
      <c r="AP16" s="30"/>
      <c r="AQ16" s="11"/>
      <c r="AR16" s="40"/>
      <c r="AS16" s="68"/>
      <c r="AT16" s="70"/>
      <c r="AU16" s="117"/>
      <c r="AV16" s="66"/>
      <c r="AW16" s="66"/>
      <c r="AX16" s="67"/>
      <c r="AY16" s="68"/>
      <c r="AZ16" s="68"/>
      <c r="BA16" s="69"/>
      <c r="BB16" s="66"/>
      <c r="BC16" s="66"/>
      <c r="BD16" s="67"/>
      <c r="BE16" s="68"/>
      <c r="BF16" s="70"/>
      <c r="BG16" s="69"/>
      <c r="BH16" s="66"/>
      <c r="BI16" s="66"/>
      <c r="BJ16" s="67"/>
      <c r="BK16" s="68"/>
      <c r="BL16" s="70"/>
      <c r="BM16" s="69"/>
      <c r="BN16" s="66"/>
      <c r="BO16" s="66"/>
      <c r="BP16" s="66"/>
      <c r="BQ16" s="68"/>
      <c r="BR16" s="70"/>
      <c r="BS16" s="69"/>
      <c r="BT16" s="66"/>
      <c r="BU16" s="66"/>
      <c r="BV16" s="67"/>
      <c r="BW16" s="68"/>
      <c r="BX16" s="70"/>
      <c r="BY16" s="69"/>
      <c r="BZ16" s="66"/>
      <c r="CA16" s="66"/>
      <c r="CB16" s="67"/>
      <c r="CC16" s="68"/>
      <c r="CD16" s="70"/>
      <c r="CE16" s="71"/>
      <c r="CF16" s="66"/>
      <c r="CG16" s="66"/>
      <c r="CH16" s="67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6"/>
    </row>
    <row r="17" customFormat="false" ht="13.5" hidden="false" customHeight="false" outlineLevel="0" collapsed="false">
      <c r="A17" s="72"/>
      <c r="B17" s="53" t="n">
        <v>0.354166666666667</v>
      </c>
      <c r="C17" s="54" t="n">
        <v>0.708333333333333</v>
      </c>
      <c r="D17" s="55" t="s">
        <v>40</v>
      </c>
      <c r="E17" s="56" t="n">
        <f aca="false">IF(C17-B17&lt;=6/24,C17-B17,C17-B17-1/24)</f>
        <v>0.3125</v>
      </c>
      <c r="F17" s="53" t="n">
        <v>0.5625</v>
      </c>
      <c r="G17" s="54" t="n">
        <v>0.75</v>
      </c>
      <c r="H17" s="55" t="s">
        <v>20</v>
      </c>
      <c r="I17" s="56" t="n">
        <f aca="false">IF(G17-F17&lt;=6/24,G17-F17,G17-F17-1/24)</f>
        <v>0.1875</v>
      </c>
      <c r="J17" s="53" t="n">
        <v>0.552083333333333</v>
      </c>
      <c r="K17" s="54" t="n">
        <v>0.729166666666667</v>
      </c>
      <c r="L17" s="55" t="s">
        <v>29</v>
      </c>
      <c r="M17" s="56" t="n">
        <f aca="false">IF(K17-J17&lt;=6/24,K17-J17,K17-J17-1/24)</f>
        <v>0.177083333333333</v>
      </c>
      <c r="N17" s="85" t="n">
        <v>0.354166666666667</v>
      </c>
      <c r="O17" s="86" t="n">
        <v>0.541666666666667</v>
      </c>
      <c r="P17" s="87" t="s">
        <v>23</v>
      </c>
      <c r="Q17" s="56" t="n">
        <f aca="false">IF(O17-N17&lt;=6/24,O17-N17,O17-N17-1/24)</f>
        <v>0.1875</v>
      </c>
      <c r="R17" s="85"/>
      <c r="S17" s="86"/>
      <c r="T17" s="87"/>
      <c r="U17" s="115" t="n">
        <f aca="false">IF(S17-R17&lt;=6/24,S17-R17,S17-R17-1/24)</f>
        <v>0</v>
      </c>
      <c r="V17" s="73"/>
      <c r="W17" s="74"/>
      <c r="X17" s="55"/>
      <c r="Y17" s="56" t="n">
        <f aca="false">IF(W17-V17&lt;=6/24,W17-V17,W17-V17-1/24)</f>
        <v>0</v>
      </c>
      <c r="Z17" s="116" t="n">
        <v>0.375</v>
      </c>
      <c r="AA17" s="54" t="n">
        <v>0.75</v>
      </c>
      <c r="AB17" s="55" t="s">
        <v>70</v>
      </c>
      <c r="AC17" s="60" t="n">
        <f aca="false">IF(AA17-Z17&lt;=6/24,AA17-Z17,AA17-Z17-1/24)</f>
        <v>0.333333333333333</v>
      </c>
      <c r="AD17" s="61" t="s">
        <v>30</v>
      </c>
      <c r="AE17" s="62" t="n">
        <f aca="false">SUMIF($AB$5:$AC$53,AD17,$AC$5:$AC$53)+SUMIF($X$5:$Y$53,AD17,$Y$5:$Y$53)+SUMIF($T$5:$U$53,AD17,$U$5:$U$53)+SUMIF($P$5:$Q$53,AD17,$Q$5:$Q$53)+SUMIF($L$5:$M$53,AD17,$M$5:$M$53)+SUMIF($H$5:$I$53,AD17,$I$5:$I$53)+SUMIF($D$5:$E$53,AD17,$E$5:$E$52)</f>
        <v>1.14583333333333</v>
      </c>
      <c r="AF17" s="63"/>
      <c r="AG17" s="80"/>
      <c r="AH17" s="111"/>
      <c r="AI17" s="29"/>
      <c r="AJ17" s="29"/>
      <c r="AK17" s="29"/>
      <c r="AL17" s="29"/>
      <c r="AM17" s="29"/>
      <c r="AN17" s="29"/>
      <c r="AO17" s="29"/>
      <c r="AP17" s="30"/>
      <c r="AQ17" s="11"/>
      <c r="AR17" s="40"/>
      <c r="AS17" s="68"/>
      <c r="AT17" s="70"/>
      <c r="AU17" s="117"/>
      <c r="AV17" s="66"/>
      <c r="AW17" s="66"/>
      <c r="AX17" s="67"/>
      <c r="AY17" s="68"/>
      <c r="AZ17" s="68"/>
      <c r="BA17" s="69"/>
      <c r="BB17" s="66"/>
      <c r="BC17" s="66"/>
      <c r="BD17" s="67"/>
      <c r="BE17" s="68"/>
      <c r="BF17" s="70"/>
      <c r="BG17" s="69"/>
      <c r="BH17" s="66"/>
      <c r="BI17" s="66"/>
      <c r="BJ17" s="67"/>
      <c r="BK17" s="68"/>
      <c r="BL17" s="70"/>
      <c r="BM17" s="69"/>
      <c r="BN17" s="66"/>
      <c r="BO17" s="66"/>
      <c r="BP17" s="66"/>
      <c r="BQ17" s="68"/>
      <c r="BR17" s="70"/>
      <c r="BS17" s="69"/>
      <c r="BT17" s="66"/>
      <c r="BU17" s="66"/>
      <c r="BV17" s="67"/>
      <c r="BW17" s="68"/>
      <c r="BX17" s="70"/>
      <c r="BY17" s="69"/>
      <c r="BZ17" s="66"/>
      <c r="CA17" s="66"/>
      <c r="CB17" s="67"/>
      <c r="CC17" s="68"/>
      <c r="CD17" s="70"/>
      <c r="CE17" s="71"/>
      <c r="CF17" s="66"/>
      <c r="CG17" s="66"/>
      <c r="CH17" s="67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6"/>
    </row>
    <row r="18" customFormat="false" ht="12.75" hidden="false" customHeight="false" outlineLevel="0" collapsed="false">
      <c r="A18" s="72"/>
      <c r="B18" s="85" t="n">
        <v>0.5</v>
      </c>
      <c r="C18" s="86" t="n">
        <v>0.5625</v>
      </c>
      <c r="D18" s="87" t="s">
        <v>19</v>
      </c>
      <c r="E18" s="115" t="n">
        <f aca="false">IF(C18-B18&lt;=6/24,C18-B18,C18-B18-1/24)</f>
        <v>0.0625</v>
      </c>
      <c r="F18" s="53" t="n">
        <v>0.541666666666667</v>
      </c>
      <c r="G18" s="54" t="n">
        <v>0.708333333333333</v>
      </c>
      <c r="H18" s="55" t="s">
        <v>28</v>
      </c>
      <c r="I18" s="56" t="n">
        <f aca="false">IF(G18-F18&lt;=6/24,G18-F18,G18-F18-1/24)</f>
        <v>0.166666666666667</v>
      </c>
      <c r="J18" s="53"/>
      <c r="K18" s="54"/>
      <c r="L18" s="55"/>
      <c r="M18" s="56" t="n">
        <f aca="false">IF(K18-J18&lt;=6/24,K18-J18,K18-J18-1/24)</f>
        <v>0</v>
      </c>
      <c r="N18" s="85"/>
      <c r="O18" s="86"/>
      <c r="P18" s="87" t="s">
        <v>40</v>
      </c>
      <c r="Q18" s="56" t="n">
        <f aca="false">IF(O18-N18&lt;=6/24,O18-N18,O18-N18-1/24)</f>
        <v>0</v>
      </c>
      <c r="R18" s="85"/>
      <c r="S18" s="86"/>
      <c r="T18" s="87"/>
      <c r="U18" s="115" t="n">
        <f aca="false">IF(S18-R18&lt;=6/24,S18-R18,S18-R18-1/24)</f>
        <v>0</v>
      </c>
      <c r="V18" s="73"/>
      <c r="W18" s="74"/>
      <c r="X18" s="55"/>
      <c r="Y18" s="56" t="n">
        <f aca="false">IF(W18-V18&lt;=6/24,W18-V18,W18-V18-1/24)</f>
        <v>0</v>
      </c>
      <c r="Z18" s="116" t="n">
        <v>0.541666666666667</v>
      </c>
      <c r="AA18" s="54" t="n">
        <v>0.75</v>
      </c>
      <c r="AB18" s="55" t="s">
        <v>71</v>
      </c>
      <c r="AC18" s="60" t="n">
        <f aca="false">IF(AA18-Z18&lt;=6/24,AA18-Z18,AA18-Z18-1/24)</f>
        <v>0.208333333333333</v>
      </c>
      <c r="AD18" s="61" t="s">
        <v>23</v>
      </c>
      <c r="AE18" s="62" t="n">
        <f aca="false">SUMIF($AB$5:$AC$53,AD18,$AC$5:$AC$53)+SUMIF($X$5:$Y$53,AD18,$Y$5:$Y$53)+SUMIF($T$5:$U$53,AD18,$U$5:$U$53)+SUMIF($P$5:$Q$53,AD18,$Q$5:$Q$53)+SUMIF($L$5:$M$53,AD18,$M$5:$M$53)+SUMIF($H$5:$I$53,AD18,$I$5:$I$53)+SUMIF($D$5:$E$53,AD18,$E$5:$E$52)</f>
        <v>0.6875</v>
      </c>
      <c r="AF18" s="63"/>
      <c r="AG18" s="80"/>
      <c r="AH18" s="111"/>
      <c r="AI18" s="29"/>
      <c r="AJ18" s="29"/>
      <c r="AK18" s="29"/>
      <c r="AL18" s="29"/>
      <c r="AM18" s="29"/>
      <c r="AN18" s="29"/>
      <c r="AO18" s="29"/>
      <c r="AP18" s="30"/>
      <c r="AQ18" s="118" t="str">
        <f aca="false">AD5</f>
        <v>naam 1</v>
      </c>
      <c r="AR18" s="40"/>
      <c r="AS18" s="68"/>
      <c r="AT18" s="70"/>
      <c r="AU18" s="117"/>
      <c r="AV18" s="66"/>
      <c r="AW18" s="66"/>
      <c r="AX18" s="67"/>
      <c r="AY18" s="68"/>
      <c r="AZ18" s="68"/>
      <c r="BA18" s="69"/>
      <c r="BB18" s="66"/>
      <c r="BC18" s="66"/>
      <c r="BD18" s="67"/>
      <c r="BE18" s="68"/>
      <c r="BF18" s="70"/>
      <c r="BG18" s="69"/>
      <c r="BH18" s="66"/>
      <c r="BI18" s="66"/>
      <c r="BJ18" s="67"/>
      <c r="BK18" s="68"/>
      <c r="BL18" s="70"/>
      <c r="BM18" s="69"/>
      <c r="BN18" s="66"/>
      <c r="BO18" s="66"/>
      <c r="BP18" s="66"/>
      <c r="BQ18" s="68"/>
      <c r="BR18" s="70"/>
      <c r="BS18" s="69"/>
      <c r="BT18" s="66"/>
      <c r="BU18" s="66"/>
      <c r="BV18" s="67"/>
      <c r="BW18" s="68"/>
      <c r="BX18" s="70"/>
      <c r="BY18" s="69"/>
      <c r="BZ18" s="66"/>
      <c r="CA18" s="66"/>
      <c r="CB18" s="67"/>
      <c r="CC18" s="68"/>
      <c r="CD18" s="70"/>
      <c r="CE18" s="71"/>
      <c r="CF18" s="66"/>
      <c r="CG18" s="66"/>
      <c r="CH18" s="67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6"/>
    </row>
    <row r="19" customFormat="false" ht="12.75" hidden="false" customHeight="false" outlineLevel="0" collapsed="false">
      <c r="A19" s="72"/>
      <c r="B19" s="85"/>
      <c r="C19" s="86"/>
      <c r="D19" s="87"/>
      <c r="E19" s="115" t="n">
        <f aca="false">IF(C19-B19&lt;=6/24,C19-B19,C19-B19-1/24)</f>
        <v>0</v>
      </c>
      <c r="F19" s="53"/>
      <c r="G19" s="54"/>
      <c r="H19" s="55"/>
      <c r="I19" s="56" t="n">
        <f aca="false">IF(G19-F19&lt;=6/24,G19-F19,G19-F19-1/24)</f>
        <v>0</v>
      </c>
      <c r="J19" s="53"/>
      <c r="K19" s="54"/>
      <c r="L19" s="55"/>
      <c r="M19" s="56" t="n">
        <f aca="false">IF(K19-J19&lt;=6/24,K19-J19,K19-J19-1/24)</f>
        <v>0</v>
      </c>
      <c r="N19" s="85"/>
      <c r="O19" s="86"/>
      <c r="P19" s="87"/>
      <c r="Q19" s="56" t="n">
        <f aca="false">IF(O19-N19&lt;=6/24,O19-N19,O19-N19-1/24)</f>
        <v>0</v>
      </c>
      <c r="R19" s="85"/>
      <c r="S19" s="86"/>
      <c r="T19" s="87"/>
      <c r="U19" s="115" t="n">
        <f aca="false">IF(S19-R19&lt;=6/24,S19-R19,S19-R19-1/24)</f>
        <v>0</v>
      </c>
      <c r="V19" s="73"/>
      <c r="W19" s="74"/>
      <c r="X19" s="55"/>
      <c r="Y19" s="56" t="n">
        <f aca="false">IF(W19-V19&lt;=6/24,W19-V19,W19-V19-1/24)</f>
        <v>0</v>
      </c>
      <c r="Z19" s="119" t="n">
        <v>0.3125</v>
      </c>
      <c r="AA19" s="120" t="n">
        <v>0.520833333333333</v>
      </c>
      <c r="AB19" s="55" t="s">
        <v>72</v>
      </c>
      <c r="AC19" s="60" t="n">
        <f aca="false">IF(AA18-Z18&lt;=6/24,AA18-Z18,AA18-Z18-1/24)</f>
        <v>0.208333333333333</v>
      </c>
      <c r="AD19" s="61" t="s">
        <v>31</v>
      </c>
      <c r="AE19" s="62" t="n">
        <f aca="false">SUMIF($AB$5:$AC$53,AD19,$AC$5:$AC$53)+SUMIF($X$5:$Y$53,AD19,$Y$5:$Y$53)+SUMIF($T$5:$U$53,AD19,$U$5:$U$53)+SUMIF($P$5:$Q$53,AD19,$Q$5:$Q$53)+SUMIF($L$5:$M$53,AD19,$M$5:$M$53)+SUMIF($H$5:$I$53,AD19,$I$5:$I$53)+SUMIF($D$5:$E$53,AD19,$E$5:$E$52)</f>
        <v>0.979166666666667</v>
      </c>
      <c r="AF19" s="63"/>
      <c r="AG19" s="80"/>
      <c r="AH19" s="111"/>
      <c r="AI19" s="29"/>
      <c r="AJ19" s="29"/>
      <c r="AK19" s="29"/>
      <c r="AL19" s="29"/>
      <c r="AM19" s="29"/>
      <c r="AN19" s="29"/>
      <c r="AO19" s="29"/>
      <c r="AP19" s="30"/>
      <c r="AQ19" s="121" t="str">
        <f aca="false">AD6</f>
        <v>naam 2</v>
      </c>
      <c r="AR19" s="40"/>
      <c r="AS19" s="68"/>
      <c r="AT19" s="70"/>
      <c r="AU19" s="117"/>
      <c r="AV19" s="66"/>
      <c r="AW19" s="66"/>
      <c r="AX19" s="67"/>
      <c r="AY19" s="68"/>
      <c r="AZ19" s="68"/>
      <c r="BA19" s="69"/>
      <c r="BB19" s="66"/>
      <c r="BC19" s="66"/>
      <c r="BD19" s="67"/>
      <c r="BE19" s="68"/>
      <c r="BF19" s="70"/>
      <c r="BG19" s="69"/>
      <c r="BH19" s="66"/>
      <c r="BI19" s="66"/>
      <c r="BJ19" s="67"/>
      <c r="BK19" s="68"/>
      <c r="BL19" s="70"/>
      <c r="BM19" s="69"/>
      <c r="BN19" s="66"/>
      <c r="BO19" s="66"/>
      <c r="BP19" s="66"/>
      <c r="BQ19" s="68"/>
      <c r="BR19" s="70"/>
      <c r="BS19" s="69"/>
      <c r="BT19" s="66"/>
      <c r="BU19" s="66"/>
      <c r="BV19" s="67"/>
      <c r="BW19" s="68"/>
      <c r="BX19" s="70"/>
      <c r="BY19" s="69"/>
      <c r="BZ19" s="66"/>
      <c r="CA19" s="66"/>
      <c r="CB19" s="67"/>
      <c r="CC19" s="68"/>
      <c r="CD19" s="70"/>
      <c r="CE19" s="71"/>
      <c r="CF19" s="66"/>
      <c r="CG19" s="66"/>
      <c r="CH19" s="67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6"/>
    </row>
    <row r="20" customFormat="false" ht="12.75" hidden="false" customHeight="false" outlineLevel="0" collapsed="false">
      <c r="A20" s="72"/>
      <c r="B20" s="85"/>
      <c r="C20" s="86"/>
      <c r="D20" s="87"/>
      <c r="E20" s="115" t="n">
        <f aca="false">IF(C20-B20&lt;=6/24,C20-B20,C20-B20-1/24)</f>
        <v>0</v>
      </c>
      <c r="F20" s="53"/>
      <c r="G20" s="54"/>
      <c r="H20" s="55"/>
      <c r="I20" s="56" t="n">
        <f aca="false">IF(G20-F20&lt;=6/24,G20-F20,G20-F20-1/24)</f>
        <v>0</v>
      </c>
      <c r="J20" s="53"/>
      <c r="K20" s="54"/>
      <c r="L20" s="55"/>
      <c r="M20" s="56" t="n">
        <f aca="false">IF(K20-J20&lt;=6/24,K20-J20,K20-J20-1/24)</f>
        <v>0</v>
      </c>
      <c r="N20" s="85"/>
      <c r="O20" s="86"/>
      <c r="P20" s="87"/>
      <c r="Q20" s="56" t="n">
        <f aca="false">IF(O20-N20&lt;=6/24,O20-N20,O20-N20-1/24)</f>
        <v>0</v>
      </c>
      <c r="R20" s="85"/>
      <c r="S20" s="86"/>
      <c r="T20" s="87"/>
      <c r="U20" s="115" t="n">
        <f aca="false">IF(S20-R20&lt;=6/24,S20-R20,S20-R20-1/24)</f>
        <v>0</v>
      </c>
      <c r="V20" s="73"/>
      <c r="W20" s="74"/>
      <c r="X20" s="55"/>
      <c r="Y20" s="56" t="n">
        <f aca="false">IF(W20-V20&lt;=6/24,W20-V20,W20-V20-1/24)</f>
        <v>0</v>
      </c>
      <c r="Z20" s="119"/>
      <c r="AA20" s="120"/>
      <c r="AB20" s="55"/>
      <c r="AC20" s="60" t="n">
        <f aca="false">IF(AA19-Z19&lt;=6/24,AA19-Z19,AA19-Z19-1/24)</f>
        <v>0.208333333333333</v>
      </c>
      <c r="AD20" s="61" t="s">
        <v>24</v>
      </c>
      <c r="AE20" s="62" t="n">
        <f aca="false">SUMIF($AB$5:$AC$53,AD20,$AC$5:$AC$53)+SUMIF($X$5:$Y$53,AD20,$Y$5:$Y$53)+SUMIF($T$5:$U$53,AD20,$U$5:$U$53)+SUMIF($P$5:$Q$53,AD20,$Q$5:$Q$53)+SUMIF($L$5:$M$53,AD20,$M$5:$M$53)+SUMIF($H$5:$I$53,AD20,$I$5:$I$53)+SUMIF($D$5:$E$53,AD20,$E$5:$E$52)</f>
        <v>0.958333333333333</v>
      </c>
      <c r="AF20" s="63"/>
      <c r="AG20" s="80"/>
      <c r="AH20" s="111"/>
      <c r="AI20" s="29"/>
      <c r="AJ20" s="29"/>
      <c r="AK20" s="29"/>
      <c r="AL20" s="29"/>
      <c r="AM20" s="29"/>
      <c r="AN20" s="29"/>
      <c r="AO20" s="29"/>
      <c r="AP20" s="30"/>
      <c r="AQ20" s="121" t="str">
        <f aca="false">AD7</f>
        <v>naam 3</v>
      </c>
      <c r="AR20" s="40"/>
      <c r="AS20" s="68"/>
      <c r="AT20" s="70"/>
      <c r="AU20" s="117"/>
      <c r="AV20" s="66"/>
      <c r="AW20" s="66"/>
      <c r="AX20" s="67"/>
      <c r="AY20" s="68"/>
      <c r="AZ20" s="68"/>
      <c r="BA20" s="69"/>
      <c r="BB20" s="66"/>
      <c r="BC20" s="66"/>
      <c r="BD20" s="67"/>
      <c r="BE20" s="68"/>
      <c r="BF20" s="70"/>
      <c r="BG20" s="69"/>
      <c r="BH20" s="66"/>
      <c r="BI20" s="66"/>
      <c r="BJ20" s="67"/>
      <c r="BK20" s="68"/>
      <c r="BL20" s="70"/>
      <c r="BM20" s="69"/>
      <c r="BN20" s="66"/>
      <c r="BO20" s="66"/>
      <c r="BP20" s="66"/>
      <c r="BQ20" s="68"/>
      <c r="BR20" s="70"/>
      <c r="BS20" s="69"/>
      <c r="BT20" s="66"/>
      <c r="BU20" s="66"/>
      <c r="BV20" s="67"/>
      <c r="BW20" s="68"/>
      <c r="BX20" s="70"/>
      <c r="BY20" s="69"/>
      <c r="BZ20" s="66"/>
      <c r="CA20" s="66"/>
      <c r="CB20" s="67"/>
      <c r="CC20" s="68"/>
      <c r="CD20" s="70"/>
      <c r="CE20" s="71"/>
      <c r="CF20" s="66"/>
      <c r="CG20" s="66"/>
      <c r="CH20" s="67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6"/>
    </row>
    <row r="21" customFormat="false" ht="12.75" hidden="false" customHeight="false" outlineLevel="0" collapsed="false">
      <c r="A21" s="72"/>
      <c r="B21" s="85"/>
      <c r="C21" s="86"/>
      <c r="D21" s="87"/>
      <c r="E21" s="115" t="n">
        <f aca="false">IF(C21-B21&lt;=6/24,C21-B21,C21-B21-1/24)</f>
        <v>0</v>
      </c>
      <c r="F21" s="53"/>
      <c r="G21" s="54"/>
      <c r="H21" s="55"/>
      <c r="I21" s="56" t="n">
        <f aca="false">IF(G21-F21&lt;=6/24,G21-F21,G21-F21-1/24)</f>
        <v>0</v>
      </c>
      <c r="J21" s="53"/>
      <c r="K21" s="54"/>
      <c r="L21" s="55"/>
      <c r="M21" s="56" t="n">
        <f aca="false">IF(K21-J21&lt;=6/24,K21-J21,K21-J21-1/24)</f>
        <v>0</v>
      </c>
      <c r="N21" s="85"/>
      <c r="O21" s="86"/>
      <c r="P21" s="87"/>
      <c r="Q21" s="56" t="n">
        <f aca="false">IF(O21-N21&lt;=6/24,O21-N21,O21-N21-1/24)</f>
        <v>0</v>
      </c>
      <c r="R21" s="85"/>
      <c r="S21" s="86"/>
      <c r="T21" s="87"/>
      <c r="U21" s="115" t="n">
        <f aca="false">IF(S21-R21&lt;=6/24,S21-R21,S21-R21-1/24)</f>
        <v>0</v>
      </c>
      <c r="V21" s="73"/>
      <c r="W21" s="74"/>
      <c r="X21" s="55"/>
      <c r="Y21" s="56" t="n">
        <f aca="false">IF(W21-V21&lt;=6/24,W21-V21,W21-V21-1/24)</f>
        <v>0</v>
      </c>
      <c r="Z21" s="119"/>
      <c r="AA21" s="120"/>
      <c r="AB21" s="55"/>
      <c r="AC21" s="60" t="n">
        <f aca="false">IF(AA20-Z20&lt;=6/24,AA20-Z20,AA20-Z20-1/24)</f>
        <v>0</v>
      </c>
      <c r="AD21" s="61" t="s">
        <v>32</v>
      </c>
      <c r="AE21" s="62" t="n">
        <f aca="false">SUMIF($AB$5:$AC$53,AD21,$AC$5:$AC$53)+SUMIF($X$5:$Y$53,AD21,$Y$5:$Y$53)+SUMIF($T$5:$U$53,AD21,$U$5:$U$53)+SUMIF($P$5:$Q$53,AD21,$Q$5:$Q$53)+SUMIF($L$5:$M$53,AD21,$M$5:$M$53)+SUMIF($H$5:$I$53,AD21,$I$5:$I$53)+SUMIF($D$5:$E$53,AD21,$E$5:$E$52)</f>
        <v>1.10416666666667</v>
      </c>
      <c r="AF21" s="63"/>
      <c r="AG21" s="80"/>
      <c r="AH21" s="111"/>
      <c r="AI21" s="29"/>
      <c r="AJ21" s="29"/>
      <c r="AK21" s="29"/>
      <c r="AL21" s="29"/>
      <c r="AM21" s="29"/>
      <c r="AN21" s="29"/>
      <c r="AO21" s="29"/>
      <c r="AP21" s="30"/>
      <c r="AQ21" s="121" t="str">
        <f aca="false">AD8</f>
        <v>naam 4</v>
      </c>
      <c r="AR21" s="40"/>
      <c r="AS21" s="68"/>
      <c r="AT21" s="70"/>
      <c r="AU21" s="117"/>
      <c r="AV21" s="66"/>
      <c r="AW21" s="66"/>
      <c r="AX21" s="67"/>
      <c r="AY21" s="68"/>
      <c r="AZ21" s="68"/>
      <c r="BA21" s="69"/>
      <c r="BB21" s="66"/>
      <c r="BC21" s="66"/>
      <c r="BD21" s="67"/>
      <c r="BE21" s="68"/>
      <c r="BF21" s="70"/>
      <c r="BG21" s="69"/>
      <c r="BH21" s="66"/>
      <c r="BI21" s="66"/>
      <c r="BJ21" s="67"/>
      <c r="BK21" s="68"/>
      <c r="BL21" s="70"/>
      <c r="BM21" s="69"/>
      <c r="BN21" s="66"/>
      <c r="BO21" s="66"/>
      <c r="BP21" s="66"/>
      <c r="BQ21" s="68"/>
      <c r="BR21" s="70"/>
      <c r="BS21" s="69"/>
      <c r="BT21" s="66"/>
      <c r="BU21" s="66"/>
      <c r="BV21" s="67"/>
      <c r="BW21" s="68"/>
      <c r="BX21" s="70"/>
      <c r="BY21" s="69"/>
      <c r="BZ21" s="66"/>
      <c r="CA21" s="66"/>
      <c r="CB21" s="67"/>
      <c r="CC21" s="68"/>
      <c r="CD21" s="70"/>
      <c r="CE21" s="71"/>
      <c r="CF21" s="66"/>
      <c r="CG21" s="66"/>
      <c r="CH21" s="67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6"/>
    </row>
    <row r="22" customFormat="false" ht="12.75" hidden="false" customHeight="false" outlineLevel="0" collapsed="false">
      <c r="A22" s="72"/>
      <c r="B22" s="85"/>
      <c r="C22" s="86"/>
      <c r="D22" s="87"/>
      <c r="E22" s="115" t="n">
        <f aca="false">IF(C22-B22&lt;=6/24,C22-B22,C22-B22-1/24)</f>
        <v>0</v>
      </c>
      <c r="F22" s="53"/>
      <c r="G22" s="54"/>
      <c r="H22" s="55"/>
      <c r="I22" s="56" t="n">
        <f aca="false">IF(G22-F22&lt;=6/24,G22-F22,G22-F22-1/24)</f>
        <v>0</v>
      </c>
      <c r="J22" s="53"/>
      <c r="K22" s="54"/>
      <c r="L22" s="55"/>
      <c r="M22" s="56" t="n">
        <f aca="false">IF(K22-J22&lt;=6/24,K22-J22,K22-J22-1/24)</f>
        <v>0</v>
      </c>
      <c r="N22" s="85"/>
      <c r="O22" s="86"/>
      <c r="P22" s="87"/>
      <c r="Q22" s="56" t="n">
        <f aca="false">IF(O22-N22&lt;=6/24,O22-N22,O22-N22-1/24)</f>
        <v>0</v>
      </c>
      <c r="R22" s="85"/>
      <c r="S22" s="86"/>
      <c r="T22" s="87"/>
      <c r="U22" s="115" t="n">
        <f aca="false">IF(S22-R22&lt;=6/24,S22-R22,S22-R22-1/24)</f>
        <v>0</v>
      </c>
      <c r="V22" s="73"/>
      <c r="W22" s="74"/>
      <c r="X22" s="55"/>
      <c r="Y22" s="56" t="n">
        <f aca="false">IF(W22-V22&lt;=6/24,W22-V22,W22-V22-1/24)</f>
        <v>0</v>
      </c>
      <c r="Z22" s="119"/>
      <c r="AA22" s="120"/>
      <c r="AB22" s="55"/>
      <c r="AC22" s="60" t="n">
        <f aca="false">IF(AA21-Z21&lt;=6/24,AA21-Z21,AA21-Z21-1/24)</f>
        <v>0</v>
      </c>
      <c r="AD22" s="61" t="s">
        <v>39</v>
      </c>
      <c r="AE22" s="62" t="n">
        <f aca="false">SUMIF($AB$5:$AC$53,AD22,$AC$5:$AC$53)+SUMIF($X$5:$Y$53,AD22,$Y$5:$Y$53)+SUMIF($T$5:$U$53,AD22,$U$5:$U$53)+SUMIF($P$5:$Q$53,AD22,$Q$5:$Q$53)+SUMIF($L$5:$M$53,AD22,$M$5:$M$53)+SUMIF($H$5:$I$53,AD22,$I$5:$I$53)+SUMIF($D$5:$E$53,AD22,$E$5:$E$52)</f>
        <v>0.979166666666667</v>
      </c>
      <c r="AF22" s="63"/>
      <c r="AG22" s="80"/>
      <c r="AH22" s="111"/>
      <c r="AI22" s="29"/>
      <c r="AJ22" s="29"/>
      <c r="AK22" s="29"/>
      <c r="AL22" s="29"/>
      <c r="AM22" s="29"/>
      <c r="AN22" s="29"/>
      <c r="AO22" s="29"/>
      <c r="AP22" s="30"/>
      <c r="AQ22" s="121" t="str">
        <f aca="false">AD9</f>
        <v>naam 5</v>
      </c>
      <c r="AR22" s="40"/>
      <c r="AS22" s="68"/>
      <c r="AT22" s="70"/>
      <c r="AU22" s="117"/>
      <c r="AV22" s="66"/>
      <c r="AW22" s="66"/>
      <c r="AX22" s="67"/>
      <c r="AY22" s="68"/>
      <c r="AZ22" s="68"/>
      <c r="BA22" s="69"/>
      <c r="BB22" s="66"/>
      <c r="BC22" s="66"/>
      <c r="BD22" s="67"/>
      <c r="BE22" s="68"/>
      <c r="BF22" s="70"/>
      <c r="BG22" s="69"/>
      <c r="BH22" s="66"/>
      <c r="BI22" s="66"/>
      <c r="BJ22" s="67"/>
      <c r="BK22" s="68"/>
      <c r="BL22" s="70"/>
      <c r="BM22" s="69"/>
      <c r="BN22" s="66"/>
      <c r="BO22" s="66"/>
      <c r="BP22" s="66"/>
      <c r="BQ22" s="68"/>
      <c r="BR22" s="70"/>
      <c r="BS22" s="69"/>
      <c r="BT22" s="66"/>
      <c r="BU22" s="66"/>
      <c r="BV22" s="67"/>
      <c r="BW22" s="68"/>
      <c r="BX22" s="70"/>
      <c r="BY22" s="69"/>
      <c r="BZ22" s="66"/>
      <c r="CA22" s="66"/>
      <c r="CB22" s="67"/>
      <c r="CC22" s="68"/>
      <c r="CD22" s="70"/>
      <c r="CE22" s="71"/>
      <c r="CF22" s="66"/>
      <c r="CG22" s="66"/>
      <c r="CH22" s="67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6"/>
    </row>
    <row r="23" customFormat="false" ht="12.75" hidden="false" customHeight="false" outlineLevel="0" collapsed="false">
      <c r="A23" s="72"/>
      <c r="B23" s="122"/>
      <c r="C23" s="102" t="s">
        <v>64</v>
      </c>
      <c r="D23" s="102" t="s">
        <v>65</v>
      </c>
      <c r="E23" s="102" t="s">
        <v>66</v>
      </c>
      <c r="F23" s="102"/>
      <c r="G23" s="102" t="s">
        <v>64</v>
      </c>
      <c r="H23" s="102" t="s">
        <v>65</v>
      </c>
      <c r="I23" s="102" t="s">
        <v>66</v>
      </c>
      <c r="J23" s="102"/>
      <c r="K23" s="102" t="s">
        <v>64</v>
      </c>
      <c r="L23" s="102" t="s">
        <v>65</v>
      </c>
      <c r="M23" s="102" t="s">
        <v>66</v>
      </c>
      <c r="N23" s="102"/>
      <c r="O23" s="102" t="s">
        <v>64</v>
      </c>
      <c r="P23" s="102" t="s">
        <v>65</v>
      </c>
      <c r="Q23" s="102" t="s">
        <v>66</v>
      </c>
      <c r="R23" s="102"/>
      <c r="S23" s="102" t="s">
        <v>64</v>
      </c>
      <c r="T23" s="102" t="s">
        <v>65</v>
      </c>
      <c r="U23" s="102" t="s">
        <v>66</v>
      </c>
      <c r="V23" s="102"/>
      <c r="W23" s="102" t="s">
        <v>64</v>
      </c>
      <c r="X23" s="102" t="s">
        <v>65</v>
      </c>
      <c r="Y23" s="102" t="s">
        <v>66</v>
      </c>
      <c r="Z23" s="102"/>
      <c r="AA23" s="102" t="s">
        <v>64</v>
      </c>
      <c r="AB23" s="102" t="s">
        <v>65</v>
      </c>
      <c r="AC23" s="103" t="s">
        <v>66</v>
      </c>
      <c r="AD23" s="61" t="s">
        <v>69</v>
      </c>
      <c r="AE23" s="62" t="n">
        <f aca="false">SUMIF($AB$5:$AC$53,AD23,$AC$5:$AC$53)+SUMIF($X$5:$Y$53,AD23,$Y$5:$Y$53)+SUMIF($T$5:$U$53,AD23,$U$5:$U$53)+SUMIF($P$5:$Q$53,AD23,$Q$5:$Q$53)+SUMIF($L$5:$M$53,AD23,$M$5:$M$53)+SUMIF($H$5:$I$53,AD23,$I$5:$I$53)+SUMIF($D$5:$E$53,AD23,$E$5:$E$52)</f>
        <v>0.770833333333333</v>
      </c>
      <c r="AF23" s="63"/>
      <c r="AG23" s="80"/>
      <c r="AH23" s="111"/>
      <c r="AI23" s="29"/>
      <c r="AJ23" s="29"/>
      <c r="AK23" s="111"/>
      <c r="AL23" s="111"/>
      <c r="AM23" s="111"/>
      <c r="AN23" s="29"/>
      <c r="AO23" s="29"/>
      <c r="AP23" s="30"/>
      <c r="AQ23" s="121" t="str">
        <f aca="false">AD10</f>
        <v>naam 6</v>
      </c>
      <c r="AR23" s="40"/>
      <c r="AS23" s="11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4"/>
      <c r="CD23" s="105"/>
      <c r="CE23" s="105"/>
      <c r="CF23" s="105"/>
      <c r="CG23" s="105"/>
      <c r="CH23" s="105"/>
      <c r="CI23" s="11"/>
      <c r="CJ23" s="11"/>
      <c r="CK23" s="11"/>
      <c r="CL23" s="11"/>
      <c r="CM23" s="14"/>
      <c r="CN23" s="14"/>
      <c r="CO23" s="14"/>
      <c r="CP23" s="15"/>
      <c r="CQ23" s="15"/>
      <c r="CR23" s="15"/>
      <c r="CS23" s="11"/>
      <c r="CT23" s="11"/>
      <c r="CU23" s="16"/>
    </row>
    <row r="24" customFormat="false" ht="13.5" hidden="false" customHeight="false" outlineLevel="0" collapsed="false">
      <c r="A24" s="106"/>
      <c r="B24" s="123"/>
      <c r="C24" s="124" t="n">
        <v>0</v>
      </c>
      <c r="D24" s="124" t="n">
        <v>12</v>
      </c>
      <c r="E24" s="125" t="n">
        <v>12</v>
      </c>
      <c r="F24" s="123"/>
      <c r="G24" s="124" t="n">
        <v>0</v>
      </c>
      <c r="H24" s="124" t="n">
        <v>10</v>
      </c>
      <c r="I24" s="125" t="n">
        <v>11</v>
      </c>
      <c r="J24" s="123"/>
      <c r="K24" s="124" t="n">
        <v>0</v>
      </c>
      <c r="L24" s="124" t="n">
        <v>14</v>
      </c>
      <c r="M24" s="125" t="n">
        <v>12</v>
      </c>
      <c r="N24" s="123"/>
      <c r="O24" s="124" t="n">
        <v>0</v>
      </c>
      <c r="P24" s="124" t="n">
        <v>7</v>
      </c>
      <c r="Q24" s="125" t="n">
        <v>8</v>
      </c>
      <c r="R24" s="123"/>
      <c r="S24" s="124" t="n">
        <v>0</v>
      </c>
      <c r="T24" s="124" t="n">
        <v>15</v>
      </c>
      <c r="U24" s="125" t="n">
        <v>13</v>
      </c>
      <c r="V24" s="126"/>
      <c r="W24" s="124" t="n">
        <v>0</v>
      </c>
      <c r="X24" s="124" t="n">
        <v>12</v>
      </c>
      <c r="Y24" s="125" t="n">
        <v>7</v>
      </c>
      <c r="Z24" s="127"/>
      <c r="AA24" s="124" t="n">
        <v>0</v>
      </c>
      <c r="AB24" s="124" t="n">
        <v>18</v>
      </c>
      <c r="AC24" s="128" t="n">
        <v>19</v>
      </c>
      <c r="AD24" s="61" t="s">
        <v>46</v>
      </c>
      <c r="AE24" s="62" t="n">
        <f aca="false">SUMIF($AB$5:$AC$53,AD24,$AC$5:$AC$53)+SUMIF($X$5:$Y$53,AD24,$Y$5:$Y$53)+SUMIF($T$5:$U$53,AD24,$U$5:$U$53)+SUMIF($P$5:$Q$53,AD24,$Q$5:$Q$53)+SUMIF($L$5:$M$53,AD24,$M$5:$M$53)+SUMIF($H$5:$I$53,AD24,$I$5:$I$53)+SUMIF($D$5:$E$53,AD24,$E$5:$E$52)</f>
        <v>0.854166666666667</v>
      </c>
      <c r="AF24" s="63"/>
      <c r="AG24" s="80"/>
      <c r="AH24" s="111"/>
      <c r="AI24" s="29"/>
      <c r="AJ24" s="29"/>
      <c r="AK24" s="29"/>
      <c r="AL24" s="29"/>
      <c r="AM24" s="29"/>
      <c r="AN24" s="29"/>
      <c r="AO24" s="29"/>
      <c r="AP24" s="30"/>
      <c r="AQ24" s="121" t="str">
        <f aca="false">AD11</f>
        <v>naam 7</v>
      </c>
      <c r="AR24" s="40"/>
      <c r="AS24" s="129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"/>
      <c r="CJ24" s="11"/>
      <c r="CK24" s="11"/>
      <c r="CL24" s="14"/>
      <c r="CM24" s="14"/>
      <c r="CN24" s="14"/>
      <c r="CO24" s="14"/>
      <c r="CP24" s="15"/>
      <c r="CQ24" s="15"/>
      <c r="CR24" s="15"/>
      <c r="CS24" s="11"/>
      <c r="CT24" s="11"/>
      <c r="CU24" s="16"/>
    </row>
    <row r="25" customFormat="false" ht="13.5" hidden="false" customHeight="false" outlineLevel="0" collapsed="false">
      <c r="A25" s="130" t="s">
        <v>73</v>
      </c>
      <c r="B25" s="42" t="s">
        <v>12</v>
      </c>
      <c r="C25" s="43" t="s">
        <v>13</v>
      </c>
      <c r="D25" s="43" t="s">
        <v>14</v>
      </c>
      <c r="E25" s="45" t="s">
        <v>15</v>
      </c>
      <c r="F25" s="42" t="s">
        <v>12</v>
      </c>
      <c r="G25" s="43" t="s">
        <v>13</v>
      </c>
      <c r="H25" s="43" t="s">
        <v>14</v>
      </c>
      <c r="I25" s="45" t="s">
        <v>15</v>
      </c>
      <c r="J25" s="42" t="s">
        <v>12</v>
      </c>
      <c r="K25" s="43" t="s">
        <v>13</v>
      </c>
      <c r="L25" s="43" t="s">
        <v>14</v>
      </c>
      <c r="M25" s="45" t="s">
        <v>15</v>
      </c>
      <c r="N25" s="42" t="s">
        <v>12</v>
      </c>
      <c r="O25" s="43" t="s">
        <v>13</v>
      </c>
      <c r="P25" s="43" t="s">
        <v>14</v>
      </c>
      <c r="Q25" s="45" t="s">
        <v>15</v>
      </c>
      <c r="R25" s="42" t="s">
        <v>12</v>
      </c>
      <c r="S25" s="43" t="s">
        <v>13</v>
      </c>
      <c r="T25" s="43" t="s">
        <v>14</v>
      </c>
      <c r="U25" s="45" t="s">
        <v>15</v>
      </c>
      <c r="V25" s="42" t="s">
        <v>12</v>
      </c>
      <c r="W25" s="43" t="s">
        <v>13</v>
      </c>
      <c r="X25" s="43" t="s">
        <v>14</v>
      </c>
      <c r="Y25" s="44" t="s">
        <v>15</v>
      </c>
      <c r="Z25" s="131" t="s">
        <v>12</v>
      </c>
      <c r="AA25" s="132" t="s">
        <v>13</v>
      </c>
      <c r="AB25" s="132" t="s">
        <v>14</v>
      </c>
      <c r="AC25" s="133" t="s">
        <v>15</v>
      </c>
      <c r="AD25" s="61" t="s">
        <v>70</v>
      </c>
      <c r="AE25" s="62" t="n">
        <f aca="false">SUMIF($AB$5:$AC$53,AD25,$AC$5:$AC$53)+SUMIF($X$5:$Y$53,AD25,$Y$5:$Y$53)+SUMIF($T$5:$U$53,AD25,$U$5:$U$53)+SUMIF($P$5:$Q$53,AD25,$Q$5:$Q$53)+SUMIF($L$5:$M$53,AD25,$M$5:$M$53)+SUMIF($H$5:$I$53,AD25,$I$5:$I$53)+SUMIF($D$5:$E$53,AD25,$E$5:$E$52)</f>
        <v>0.708333333333333</v>
      </c>
      <c r="AF25" s="63"/>
      <c r="AG25" s="80"/>
      <c r="AH25" s="111"/>
      <c r="AI25" s="29"/>
      <c r="AJ25" s="29"/>
      <c r="AK25" s="29"/>
      <c r="AL25" s="29"/>
      <c r="AM25" s="29"/>
      <c r="AN25" s="29"/>
      <c r="AO25" s="29"/>
      <c r="AP25" s="30"/>
      <c r="AQ25" s="121" t="str">
        <f aca="false">AD12</f>
        <v>naam 8</v>
      </c>
      <c r="AR25" s="40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1"/>
      <c r="CJ25" s="11"/>
      <c r="CK25" s="11"/>
      <c r="CL25" s="14"/>
      <c r="CM25" s="14"/>
      <c r="CN25" s="14"/>
      <c r="CO25" s="14"/>
      <c r="CP25" s="15"/>
      <c r="CQ25" s="15"/>
      <c r="CR25" s="15"/>
      <c r="CS25" s="11"/>
      <c r="CT25" s="11"/>
      <c r="CU25" s="16"/>
    </row>
    <row r="26" customFormat="false" ht="12.75" hidden="false" customHeight="false" outlineLevel="0" collapsed="false">
      <c r="A26" s="52" t="n">
        <v>39421</v>
      </c>
      <c r="B26" s="53" t="n">
        <v>0.3125</v>
      </c>
      <c r="C26" s="54" t="n">
        <v>0.75</v>
      </c>
      <c r="D26" s="55" t="s">
        <v>18</v>
      </c>
      <c r="E26" s="56" t="n">
        <f aca="false">IF(C26-B26&lt;=6/24,C26-B26,C26-B26-1/24)</f>
        <v>0.395833333333333</v>
      </c>
      <c r="F26" s="53" t="n">
        <v>0.3125</v>
      </c>
      <c r="G26" s="54" t="n">
        <v>0.729166666666667</v>
      </c>
      <c r="H26" s="55" t="s">
        <v>26</v>
      </c>
      <c r="I26" s="56" t="n">
        <f aca="false">IF(G26-F26&lt;=6/24,G26-F26,G26-F26-1/24)</f>
        <v>0.375</v>
      </c>
      <c r="J26" s="85" t="n">
        <v>0.3125</v>
      </c>
      <c r="K26" s="86" t="n">
        <v>0.75</v>
      </c>
      <c r="L26" s="87" t="s">
        <v>19</v>
      </c>
      <c r="M26" s="115" t="n">
        <f aca="false">IF(K26-J26&lt;=6/24,K26-J26,K26-J26-1/24)</f>
        <v>0.395833333333333</v>
      </c>
      <c r="N26" s="53" t="n">
        <v>0.3125</v>
      </c>
      <c r="O26" s="54" t="n">
        <v>0.5625</v>
      </c>
      <c r="P26" s="55" t="s">
        <v>37</v>
      </c>
      <c r="Q26" s="56" t="n">
        <f aca="false">IF(O26-N26&lt;=6/24,O26-N26,O26-N26-1/24)</f>
        <v>0.25</v>
      </c>
      <c r="R26" s="53" t="n">
        <v>0.333333333333333</v>
      </c>
      <c r="S26" s="54" t="n">
        <v>0.729166666666667</v>
      </c>
      <c r="T26" s="55" t="s">
        <v>28</v>
      </c>
      <c r="U26" s="56" t="n">
        <f aca="false">IF(S26-R26&lt;=6/24,S26-R26,S26-R26-1/24)</f>
        <v>0.354166666666667</v>
      </c>
      <c r="V26" s="134" t="n">
        <v>0.3125</v>
      </c>
      <c r="W26" s="135" t="n">
        <v>0.541666666666667</v>
      </c>
      <c r="X26" s="87" t="s">
        <v>38</v>
      </c>
      <c r="Y26" s="115" t="n">
        <f aca="false">IF(W26-V26&lt;=6/24,W26-V26,W26-V26-1/24)</f>
        <v>0.229166666666667</v>
      </c>
      <c r="Z26" s="136" t="n">
        <v>0.354166666666667</v>
      </c>
      <c r="AA26" s="137" t="n">
        <v>0.729166666666667</v>
      </c>
      <c r="AB26" s="138" t="s">
        <v>21</v>
      </c>
      <c r="AC26" s="139" t="n">
        <f aca="false">IF(AA26-Z26&lt;=6/24,AA26-Z26,AA26-Z26-1/24)</f>
        <v>0.333333333333333</v>
      </c>
      <c r="AD26" s="61" t="s">
        <v>71</v>
      </c>
      <c r="AE26" s="62" t="n">
        <f aca="false">SUMIF($AB$5:$AC$53,AD26,$AC$5:$AC$53)+SUMIF($X$5:$Y$53,AD26,$Y$5:$Y$53)+SUMIF($T$5:$U$53,AD26,$U$5:$U$53)+SUMIF($P$5:$Q$53,AD26,$Q$5:$Q$53)+SUMIF($L$5:$M$53,AD26,$M$5:$M$53)+SUMIF($H$5:$I$53,AD26,$I$5:$I$53)+SUMIF($D$5:$E$53,AD26,$E$5:$E$52)</f>
        <v>0.208333333333333</v>
      </c>
      <c r="AF26" s="63"/>
      <c r="AG26" s="80"/>
      <c r="AH26" s="111"/>
      <c r="AI26" s="140"/>
      <c r="AJ26" s="141"/>
      <c r="AK26" s="141"/>
      <c r="AL26" s="29"/>
      <c r="AM26" s="29"/>
      <c r="AN26" s="29"/>
      <c r="AO26" s="29"/>
      <c r="AP26" s="30"/>
      <c r="AQ26" s="121" t="str">
        <f aca="false">AD13</f>
        <v>naam 9</v>
      </c>
      <c r="AR26" s="40"/>
      <c r="AS26" s="68"/>
      <c r="AT26" s="70"/>
      <c r="AU26" s="117"/>
      <c r="AV26" s="66"/>
      <c r="AW26" s="66"/>
      <c r="AX26" s="67"/>
      <c r="AY26" s="68"/>
      <c r="AZ26" s="68"/>
      <c r="BA26" s="69"/>
      <c r="BB26" s="66"/>
      <c r="BC26" s="66"/>
      <c r="BD26" s="67"/>
      <c r="BE26" s="68"/>
      <c r="BF26" s="70"/>
      <c r="BG26" s="69"/>
      <c r="BH26" s="66"/>
      <c r="BI26" s="66"/>
      <c r="BJ26" s="67"/>
      <c r="BK26" s="68"/>
      <c r="BL26" s="70"/>
      <c r="BM26" s="69"/>
      <c r="BN26" s="66"/>
      <c r="BO26" s="66"/>
      <c r="BP26" s="66"/>
      <c r="BQ26" s="68"/>
      <c r="BR26" s="70"/>
      <c r="BS26" s="69"/>
      <c r="BT26" s="66"/>
      <c r="BU26" s="66"/>
      <c r="BV26" s="67"/>
      <c r="BW26" s="68"/>
      <c r="BX26" s="70"/>
      <c r="BY26" s="69"/>
      <c r="BZ26" s="66"/>
      <c r="CA26" s="66"/>
      <c r="CB26" s="67"/>
      <c r="CC26" s="68"/>
      <c r="CD26" s="70"/>
      <c r="CE26" s="71"/>
      <c r="CF26" s="66"/>
      <c r="CG26" s="66"/>
      <c r="CH26" s="67"/>
      <c r="CI26" s="11"/>
      <c r="CJ26" s="11"/>
      <c r="CK26" s="11"/>
      <c r="CL26" s="69"/>
      <c r="CM26" s="69"/>
      <c r="CN26" s="69"/>
      <c r="CO26" s="69"/>
      <c r="CP26" s="69"/>
      <c r="CQ26" s="69"/>
      <c r="CR26" s="69"/>
      <c r="CS26" s="11"/>
      <c r="CT26" s="11"/>
      <c r="CU26" s="16"/>
    </row>
    <row r="27" customFormat="false" ht="12.75" hidden="false" customHeight="false" outlineLevel="0" collapsed="false">
      <c r="A27" s="72"/>
      <c r="B27" s="53"/>
      <c r="C27" s="54"/>
      <c r="D27" s="55"/>
      <c r="E27" s="56" t="n">
        <f aca="false">IF(C27-B27&lt;=6/24,C27-B27,C27-B27-1/24)</f>
        <v>0</v>
      </c>
      <c r="F27" s="53" t="n">
        <v>0.354166666666667</v>
      </c>
      <c r="G27" s="54" t="n">
        <v>0.75</v>
      </c>
      <c r="H27" s="55" t="s">
        <v>40</v>
      </c>
      <c r="I27" s="56" t="n">
        <f aca="false">IF(G27-F27&lt;=6/24,G27-F27,G27-F27-1/24)</f>
        <v>0.354166666666667</v>
      </c>
      <c r="J27" s="85" t="n">
        <v>0.375</v>
      </c>
      <c r="K27" s="86" t="n">
        <v>0.541666666666667</v>
      </c>
      <c r="L27" s="87" t="s">
        <v>27</v>
      </c>
      <c r="M27" s="115" t="n">
        <f aca="false">IF(K27-J27&lt;=6/24,K27-J27,K27-J27-1/24)</f>
        <v>0.166666666666667</v>
      </c>
      <c r="N27" s="85" t="n">
        <v>0.5625</v>
      </c>
      <c r="O27" s="86" t="n">
        <v>0.75</v>
      </c>
      <c r="P27" s="87" t="s">
        <v>20</v>
      </c>
      <c r="Q27" s="115" t="n">
        <f aca="false">IF(O27-N27&lt;=6/24,O27-N27,O27-N27-1/24)</f>
        <v>0.1875</v>
      </c>
      <c r="R27" s="53"/>
      <c r="S27" s="54"/>
      <c r="T27" s="55"/>
      <c r="U27" s="56" t="n">
        <f aca="false">IF(S27-R27&lt;=6/24,S27-R27,S27-R27-1/24)</f>
        <v>0</v>
      </c>
      <c r="V27" s="134"/>
      <c r="W27" s="135"/>
      <c r="X27" s="87"/>
      <c r="Y27" s="115" t="n">
        <f aca="false">IF(W27-V27&lt;=6/24,W27-V27,W27-V27-1/24)</f>
        <v>0</v>
      </c>
      <c r="Z27" s="53" t="n">
        <v>0.3125</v>
      </c>
      <c r="AA27" s="54" t="n">
        <v>0.583333333333333</v>
      </c>
      <c r="AB27" s="55" t="s">
        <v>29</v>
      </c>
      <c r="AC27" s="60" t="n">
        <f aca="false">IF(AA27-Z27&lt;=6/24,AA27-Z27,AA27-Z27-1/24)</f>
        <v>0.229166666666667</v>
      </c>
      <c r="AD27" s="61" t="s">
        <v>72</v>
      </c>
      <c r="AE27" s="62" t="n">
        <f aca="false">SUMIF($AB$5:$AC$53,AD27,$AC$5:$AC$53)+SUMIF($X$5:$Y$53,AD27,$Y$5:$Y$53)+SUMIF($T$5:$U$53,AD27,$U$5:$U$53)+SUMIF($P$5:$Q$53,AD27,$Q$5:$Q$53)+SUMIF($L$5:$M$53,AD27,$M$5:$M$53)+SUMIF($H$5:$I$53,AD27,$I$5:$I$53)+SUMIF($D$5:$E$53,AD27,$E$5:$E$52)</f>
        <v>0.208333333333333</v>
      </c>
      <c r="AF27" s="63"/>
      <c r="AG27" s="80"/>
      <c r="AH27" s="111"/>
      <c r="AI27" s="142"/>
      <c r="AJ27" s="111"/>
      <c r="AK27" s="111"/>
      <c r="AL27" s="29"/>
      <c r="AM27" s="29"/>
      <c r="AN27" s="29"/>
      <c r="AO27" s="29"/>
      <c r="AP27" s="30"/>
      <c r="AQ27" s="121" t="str">
        <f aca="false">AD14</f>
        <v>naam 10</v>
      </c>
      <c r="AR27" s="40"/>
      <c r="AS27" s="68"/>
      <c r="AT27" s="70"/>
      <c r="AU27" s="117"/>
      <c r="AV27" s="66"/>
      <c r="AW27" s="66"/>
      <c r="AX27" s="67"/>
      <c r="AY27" s="68"/>
      <c r="AZ27" s="68"/>
      <c r="BA27" s="69"/>
      <c r="BB27" s="66"/>
      <c r="BC27" s="66"/>
      <c r="BD27" s="67"/>
      <c r="BE27" s="68"/>
      <c r="BF27" s="70"/>
      <c r="BG27" s="69"/>
      <c r="BH27" s="66"/>
      <c r="BI27" s="66"/>
      <c r="BJ27" s="67"/>
      <c r="BK27" s="68"/>
      <c r="BL27" s="70"/>
      <c r="BM27" s="69"/>
      <c r="BN27" s="66"/>
      <c r="BO27" s="66"/>
      <c r="BP27" s="66"/>
      <c r="BQ27" s="68"/>
      <c r="BR27" s="70"/>
      <c r="BS27" s="69"/>
      <c r="BT27" s="66"/>
      <c r="BU27" s="66"/>
      <c r="BV27" s="67"/>
      <c r="BW27" s="68"/>
      <c r="BX27" s="70"/>
      <c r="BY27" s="69"/>
      <c r="BZ27" s="66"/>
      <c r="CA27" s="66"/>
      <c r="CB27" s="67"/>
      <c r="CC27" s="68"/>
      <c r="CD27" s="70"/>
      <c r="CE27" s="71"/>
      <c r="CF27" s="66"/>
      <c r="CG27" s="66"/>
      <c r="CH27" s="67"/>
      <c r="CI27" s="11"/>
      <c r="CJ27" s="11"/>
      <c r="CK27" s="11"/>
      <c r="CL27" s="69"/>
      <c r="CM27" s="69"/>
      <c r="CN27" s="143"/>
      <c r="CO27" s="69"/>
      <c r="CP27" s="69"/>
      <c r="CQ27" s="69"/>
      <c r="CR27" s="69"/>
      <c r="CS27" s="11"/>
      <c r="CT27" s="11"/>
      <c r="CU27" s="16"/>
    </row>
    <row r="28" customFormat="false" ht="12.75" hidden="false" customHeight="false" outlineLevel="0" collapsed="false">
      <c r="A28" s="72"/>
      <c r="B28" s="53"/>
      <c r="C28" s="54"/>
      <c r="D28" s="55"/>
      <c r="E28" s="56" t="n">
        <f aca="false">IF(C28-B28&lt;=6/24,C28-B28,C28-B28-1/24)</f>
        <v>0</v>
      </c>
      <c r="F28" s="53"/>
      <c r="G28" s="54"/>
      <c r="H28" s="55"/>
      <c r="I28" s="56" t="n">
        <f aca="false">IF(G28-F28&lt;=6/24,G28-F28,G28-F28-1/24)</f>
        <v>0</v>
      </c>
      <c r="J28" s="85"/>
      <c r="K28" s="86"/>
      <c r="L28" s="87"/>
      <c r="M28" s="115" t="n">
        <f aca="false">IF(K28-J28&lt;=6/24,K28-J28,K28-J28-1/24)</f>
        <v>0</v>
      </c>
      <c r="N28" s="85"/>
      <c r="O28" s="86"/>
      <c r="P28" s="87"/>
      <c r="Q28" s="115" t="n">
        <f aca="false">IF(O28-N28&lt;=6/24,O28-N28,O28-N28-1/24)</f>
        <v>0</v>
      </c>
      <c r="R28" s="53"/>
      <c r="S28" s="54"/>
      <c r="T28" s="55"/>
      <c r="U28" s="56" t="n">
        <f aca="false">IF(S28-R28&lt;=6/24,S28-R28,S28-R28-1/24)</f>
        <v>0</v>
      </c>
      <c r="V28" s="134"/>
      <c r="W28" s="135"/>
      <c r="X28" s="87"/>
      <c r="Y28" s="115" t="n">
        <f aca="false">IF(W28-V28&lt;=6/24,W28-V28,W28-V28-1/24)</f>
        <v>0</v>
      </c>
      <c r="Z28" s="53" t="n">
        <v>0.520833333333333</v>
      </c>
      <c r="AA28" s="54" t="n">
        <v>0.75</v>
      </c>
      <c r="AB28" s="55" t="s">
        <v>22</v>
      </c>
      <c r="AC28" s="60" t="n">
        <f aca="false">IF(AA28-Z28&lt;=6/24,AA28-Z28,AA28-Z28-1/24)</f>
        <v>0.229166666666667</v>
      </c>
      <c r="AD28" s="61" t="s">
        <v>74</v>
      </c>
      <c r="AE28" s="62" t="n">
        <f aca="false">SUMIF($AB$5:$AC$53,AD28,$AC$5:$AC$53)+SUMIF($X$5:$Y$53,AD28,$Y$5:$Y$53)+SUMIF($T$5:$U$53,AD28,$U$5:$U$53)+SUMIF($P$5:$Q$53,AD28,$Q$5:$Q$53)+SUMIF($L$5:$M$53,AD28,$M$5:$M$53)+SUMIF($H$5:$I$53,AD28,$I$5:$I$53)+SUMIF($D$5:$E$53,AD28,$E$5:$E$52)</f>
        <v>0</v>
      </c>
      <c r="AF28" s="63"/>
      <c r="AG28" s="80"/>
      <c r="AH28" s="111"/>
      <c r="AI28" s="142"/>
      <c r="AJ28" s="141"/>
      <c r="AK28" s="141"/>
      <c r="AL28" s="29"/>
      <c r="AM28" s="29"/>
      <c r="AN28" s="29"/>
      <c r="AO28" s="29"/>
      <c r="AP28" s="30"/>
      <c r="AQ28" s="121" t="str">
        <f aca="false">AD15</f>
        <v>naam 11</v>
      </c>
      <c r="AR28" s="40"/>
      <c r="AS28" s="68"/>
      <c r="AT28" s="70"/>
      <c r="AU28" s="117"/>
      <c r="AV28" s="66"/>
      <c r="AW28" s="66"/>
      <c r="AX28" s="67"/>
      <c r="AY28" s="68"/>
      <c r="AZ28" s="68"/>
      <c r="BA28" s="69"/>
      <c r="BB28" s="66"/>
      <c r="BC28" s="66"/>
      <c r="BD28" s="67"/>
      <c r="BE28" s="68"/>
      <c r="BF28" s="70"/>
      <c r="BG28" s="69"/>
      <c r="BH28" s="66"/>
      <c r="BI28" s="66"/>
      <c r="BJ28" s="67"/>
      <c r="BK28" s="68"/>
      <c r="BL28" s="70"/>
      <c r="BM28" s="69"/>
      <c r="BN28" s="66"/>
      <c r="BO28" s="66"/>
      <c r="BP28" s="66"/>
      <c r="BQ28" s="68"/>
      <c r="BR28" s="70"/>
      <c r="BS28" s="69"/>
      <c r="BT28" s="66"/>
      <c r="BU28" s="66"/>
      <c r="BV28" s="67"/>
      <c r="BW28" s="68"/>
      <c r="BX28" s="70"/>
      <c r="BY28" s="69"/>
      <c r="BZ28" s="66"/>
      <c r="CA28" s="66"/>
      <c r="CB28" s="67"/>
      <c r="CC28" s="68"/>
      <c r="CD28" s="70"/>
      <c r="CE28" s="71"/>
      <c r="CF28" s="66"/>
      <c r="CG28" s="66"/>
      <c r="CH28" s="67"/>
      <c r="CI28" s="11"/>
      <c r="CJ28" s="11"/>
      <c r="CK28" s="11"/>
      <c r="CL28" s="69"/>
      <c r="CM28" s="112"/>
      <c r="CN28" s="112"/>
      <c r="CO28" s="15"/>
      <c r="CP28" s="112"/>
      <c r="CQ28" s="67"/>
      <c r="CR28" s="69"/>
      <c r="CS28" s="11"/>
      <c r="CT28" s="11"/>
      <c r="CU28" s="16"/>
    </row>
    <row r="29" customFormat="false" ht="12.75" hidden="false" customHeight="false" outlineLevel="0" collapsed="false">
      <c r="A29" s="72"/>
      <c r="B29" s="53"/>
      <c r="C29" s="54"/>
      <c r="D29" s="55"/>
      <c r="E29" s="56" t="n">
        <f aca="false">IF(C29-B29&lt;=6/24,C29-B29,C29-B29-1/24)</f>
        <v>0</v>
      </c>
      <c r="F29" s="53"/>
      <c r="G29" s="54"/>
      <c r="H29" s="55"/>
      <c r="I29" s="56" t="n">
        <f aca="false">IF(G29-F29&lt;=6/24,G29-F29,G29-F29-1/24)</f>
        <v>0</v>
      </c>
      <c r="J29" s="85"/>
      <c r="K29" s="86"/>
      <c r="L29" s="87"/>
      <c r="M29" s="115" t="n">
        <f aca="false">IF(K29-J29&lt;=6/24,K29-J29,K29-J29-1/24)</f>
        <v>0</v>
      </c>
      <c r="N29" s="85"/>
      <c r="O29" s="86"/>
      <c r="P29" s="87"/>
      <c r="Q29" s="115" t="n">
        <f aca="false">IF(O29-N29&lt;=6/24,O29-N29,O29-N29-1/24)</f>
        <v>0</v>
      </c>
      <c r="R29" s="53"/>
      <c r="S29" s="54"/>
      <c r="T29" s="55"/>
      <c r="U29" s="56" t="n">
        <f aca="false">IF(S29-R29&lt;=6/24,S29-R29,S29-R29-1/24)</f>
        <v>0</v>
      </c>
      <c r="V29" s="134"/>
      <c r="W29" s="135"/>
      <c r="X29" s="87"/>
      <c r="Y29" s="115" t="n">
        <f aca="false">IF(W29-V29&lt;=6/24,W29-V29,W29-V29-1/24)</f>
        <v>0</v>
      </c>
      <c r="Z29" s="53" t="n">
        <v>0.3125</v>
      </c>
      <c r="AA29" s="54" t="n">
        <v>0.520833333333333</v>
      </c>
      <c r="AB29" s="55" t="s">
        <v>30</v>
      </c>
      <c r="AC29" s="60" t="n">
        <f aca="false">IF(AA29-Z29&lt;=6/24,AA29-Z29,AA29-Z29-1/24)</f>
        <v>0.208333333333333</v>
      </c>
      <c r="AD29" s="61" t="s">
        <v>74</v>
      </c>
      <c r="AE29" s="62" t="n">
        <f aca="false">SUMIF($AB$5:$AC$53,AD29,$AC$5:$AC$53)+SUMIF($X$5:$Y$53,AD29,$Y$5:$Y$53)+SUMIF($T$5:$U$53,AD29,$U$5:$U$53)+SUMIF($P$5:$Q$53,AD29,$Q$5:$Q$53)+SUMIF($L$5:$M$53,AD29,$M$5:$M$53)+SUMIF($H$5:$I$53,AD29,$I$5:$I$53)+SUMIF($D$5:$E$53,AD29,$E$5:$E$52)</f>
        <v>0</v>
      </c>
      <c r="AF29" s="63"/>
      <c r="AG29" s="80"/>
      <c r="AH29" s="111"/>
      <c r="AI29" s="142"/>
      <c r="AJ29" s="29"/>
      <c r="AK29" s="29"/>
      <c r="AL29" s="29"/>
      <c r="AM29" s="29"/>
      <c r="AN29" s="29"/>
      <c r="AO29" s="29"/>
      <c r="AP29" s="30"/>
      <c r="AQ29" s="121" t="str">
        <f aca="false">AD16</f>
        <v>naam 12</v>
      </c>
      <c r="AR29" s="40"/>
      <c r="AS29" s="68"/>
      <c r="AT29" s="70"/>
      <c r="AU29" s="117"/>
      <c r="AV29" s="66"/>
      <c r="AW29" s="66"/>
      <c r="AX29" s="67"/>
      <c r="AY29" s="68"/>
      <c r="AZ29" s="68"/>
      <c r="BA29" s="69"/>
      <c r="BB29" s="66"/>
      <c r="BC29" s="66"/>
      <c r="BD29" s="67"/>
      <c r="BE29" s="68"/>
      <c r="BF29" s="70"/>
      <c r="BG29" s="69"/>
      <c r="BH29" s="66"/>
      <c r="BI29" s="66"/>
      <c r="BJ29" s="67"/>
      <c r="BK29" s="68"/>
      <c r="BL29" s="70"/>
      <c r="BM29" s="69"/>
      <c r="BN29" s="66"/>
      <c r="BO29" s="66"/>
      <c r="BP29" s="66"/>
      <c r="BQ29" s="68"/>
      <c r="BR29" s="70"/>
      <c r="BS29" s="69"/>
      <c r="BT29" s="66"/>
      <c r="BU29" s="66"/>
      <c r="BV29" s="67"/>
      <c r="BW29" s="68"/>
      <c r="BX29" s="70"/>
      <c r="BY29" s="69"/>
      <c r="BZ29" s="66"/>
      <c r="CA29" s="66"/>
      <c r="CB29" s="67"/>
      <c r="CC29" s="68"/>
      <c r="CD29" s="70"/>
      <c r="CE29" s="71"/>
      <c r="CF29" s="66"/>
      <c r="CG29" s="66"/>
      <c r="CH29" s="67"/>
      <c r="CI29" s="11"/>
      <c r="CJ29" s="11"/>
      <c r="CK29" s="11"/>
      <c r="CL29" s="69"/>
      <c r="CM29" s="69"/>
      <c r="CN29" s="69"/>
      <c r="CO29" s="69"/>
      <c r="CP29" s="69"/>
      <c r="CQ29" s="69"/>
      <c r="CR29" s="69"/>
      <c r="CS29" s="11"/>
      <c r="CT29" s="11"/>
      <c r="CU29" s="16"/>
    </row>
    <row r="30" customFormat="false" ht="12.75" hidden="false" customHeight="false" outlineLevel="0" collapsed="false">
      <c r="A30" s="72"/>
      <c r="B30" s="53"/>
      <c r="C30" s="54"/>
      <c r="D30" s="55"/>
      <c r="E30" s="56" t="n">
        <f aca="false">IF(C30-B30&lt;=6/24,C30-B30,C30-B30-1/24)</f>
        <v>0</v>
      </c>
      <c r="F30" s="53"/>
      <c r="G30" s="54"/>
      <c r="H30" s="55"/>
      <c r="I30" s="56" t="n">
        <f aca="false">IF(G30-F30&lt;=6/24,G30-F30,G30-F30-1/24)</f>
        <v>0</v>
      </c>
      <c r="J30" s="85"/>
      <c r="K30" s="86"/>
      <c r="L30" s="87"/>
      <c r="M30" s="115" t="n">
        <f aca="false">IF(K30-J30&lt;=6/24,K30-J30,K30-J30-1/24)</f>
        <v>0</v>
      </c>
      <c r="N30" s="85"/>
      <c r="O30" s="86"/>
      <c r="P30" s="87"/>
      <c r="Q30" s="115" t="n">
        <f aca="false">IF(O30-N30&lt;=6/24,O30-N30,O30-N30-1/24)</f>
        <v>0</v>
      </c>
      <c r="R30" s="53"/>
      <c r="S30" s="54"/>
      <c r="T30" s="55"/>
      <c r="U30" s="56" t="n">
        <f aca="false">IF(S30-R30&lt;=6/24,S30-R30,S30-R30-1/24)</f>
        <v>0</v>
      </c>
      <c r="V30" s="134"/>
      <c r="W30" s="135"/>
      <c r="X30" s="87"/>
      <c r="Y30" s="115" t="n">
        <f aca="false">IF(W30-V30&lt;=6/24,W30-V30,W30-V30-1/24)</f>
        <v>0</v>
      </c>
      <c r="Z30" s="53"/>
      <c r="AA30" s="54"/>
      <c r="AB30" s="55"/>
      <c r="AC30" s="60" t="n">
        <f aca="false">IF(AA30-Z30&lt;=6/24,AA30-Z30,AA30-Z30-1/24)</f>
        <v>0</v>
      </c>
      <c r="AD30" s="61" t="s">
        <v>74</v>
      </c>
      <c r="AE30" s="62" t="n">
        <f aca="false">SUMIF($AB$5:$AC$53,AD30,$AC$5:$AC$53)+SUMIF($X$5:$Y$53,AD30,$Y$5:$Y$53)+SUMIF($T$5:$U$53,AD30,$U$5:$U$53)+SUMIF($P$5:$Q$53,AD30,$Q$5:$Q$53)+SUMIF($L$5:$M$53,AD30,$M$5:$M$53)+SUMIF($H$5:$I$53,AD30,$I$5:$I$53)+SUMIF($D$5:$E$53,AD30,$E$5:$E$52)</f>
        <v>0</v>
      </c>
      <c r="AF30" s="63"/>
      <c r="AG30" s="80"/>
      <c r="AH30" s="111"/>
      <c r="AI30" s="142"/>
      <c r="AJ30" s="29"/>
      <c r="AK30" s="29"/>
      <c r="AL30" s="29"/>
      <c r="AM30" s="29"/>
      <c r="AN30" s="29"/>
      <c r="AO30" s="29"/>
      <c r="AP30" s="30"/>
      <c r="AQ30" s="121" t="str">
        <f aca="false">AD17</f>
        <v>naam 13</v>
      </c>
      <c r="AR30" s="40"/>
      <c r="AS30" s="68"/>
      <c r="AT30" s="70"/>
      <c r="AU30" s="117"/>
      <c r="AV30" s="66"/>
      <c r="AW30" s="66"/>
      <c r="AX30" s="67"/>
      <c r="AY30" s="68"/>
      <c r="AZ30" s="68"/>
      <c r="BA30" s="69"/>
      <c r="BB30" s="66"/>
      <c r="BC30" s="66"/>
      <c r="BD30" s="67"/>
      <c r="BE30" s="68"/>
      <c r="BF30" s="70"/>
      <c r="BG30" s="69"/>
      <c r="BH30" s="66"/>
      <c r="BI30" s="66"/>
      <c r="BJ30" s="67"/>
      <c r="BK30" s="68"/>
      <c r="BL30" s="70"/>
      <c r="BM30" s="69"/>
      <c r="BN30" s="66"/>
      <c r="BO30" s="66"/>
      <c r="BP30" s="66"/>
      <c r="BQ30" s="68"/>
      <c r="BR30" s="70"/>
      <c r="BS30" s="69"/>
      <c r="BT30" s="66"/>
      <c r="BU30" s="66"/>
      <c r="BV30" s="67"/>
      <c r="BW30" s="68"/>
      <c r="BX30" s="70"/>
      <c r="BY30" s="69"/>
      <c r="BZ30" s="66"/>
      <c r="CA30" s="66"/>
      <c r="CB30" s="67"/>
      <c r="CC30" s="68"/>
      <c r="CD30" s="70"/>
      <c r="CE30" s="71"/>
      <c r="CF30" s="66"/>
      <c r="CG30" s="66"/>
      <c r="CH30" s="67"/>
      <c r="CI30" s="11"/>
      <c r="CJ30" s="11"/>
      <c r="CK30" s="11"/>
      <c r="CL30" s="69"/>
      <c r="CM30" s="40"/>
      <c r="CN30" s="69"/>
      <c r="CO30" s="69"/>
      <c r="CP30" s="68"/>
      <c r="CQ30" s="69"/>
      <c r="CR30" s="69"/>
      <c r="CS30" s="11"/>
      <c r="CT30" s="11"/>
      <c r="CU30" s="16"/>
    </row>
    <row r="31" customFormat="false" ht="12.75" hidden="false" customHeight="false" outlineLevel="0" collapsed="false">
      <c r="A31" s="72"/>
      <c r="B31" s="53"/>
      <c r="C31" s="54"/>
      <c r="D31" s="55"/>
      <c r="E31" s="56" t="n">
        <f aca="false">IF(C31-B31&lt;=6/24,C31-B31,C31-B31-1/24)</f>
        <v>0</v>
      </c>
      <c r="F31" s="53"/>
      <c r="G31" s="54"/>
      <c r="H31" s="55"/>
      <c r="I31" s="56" t="n">
        <f aca="false">IF(G31-F31&lt;=6/24,G31-F31,G31-F31-1/24)</f>
        <v>0</v>
      </c>
      <c r="J31" s="85"/>
      <c r="K31" s="86"/>
      <c r="L31" s="87"/>
      <c r="M31" s="115" t="n">
        <f aca="false">IF(K31-J31&lt;=6/24,K31-J31,K31-J31-1/24)</f>
        <v>0</v>
      </c>
      <c r="N31" s="85"/>
      <c r="O31" s="86"/>
      <c r="P31" s="87"/>
      <c r="Q31" s="115" t="n">
        <f aca="false">IF(O31-N31&lt;=6/24,O31-N31,O31-N31-1/24)</f>
        <v>0</v>
      </c>
      <c r="R31" s="53"/>
      <c r="S31" s="54"/>
      <c r="T31" s="55"/>
      <c r="U31" s="56" t="n">
        <f aca="false">IF(S31-R31&lt;=6/24,S31-R31,S31-R31-1/24)</f>
        <v>0</v>
      </c>
      <c r="V31" s="134"/>
      <c r="W31" s="135"/>
      <c r="X31" s="87"/>
      <c r="Y31" s="115" t="n">
        <f aca="false">IF(W31-V31&lt;=6/24,W31-V31,W31-V31-1/24)</f>
        <v>0</v>
      </c>
      <c r="Z31" s="53"/>
      <c r="AA31" s="54"/>
      <c r="AB31" s="55"/>
      <c r="AC31" s="60" t="n">
        <f aca="false">IF(AA31-Z31&lt;=6/24,AA31-Z31,AA31-Z31-1/24)</f>
        <v>0</v>
      </c>
      <c r="AD31" s="61" t="s">
        <v>74</v>
      </c>
      <c r="AE31" s="62" t="n">
        <f aca="false">SUMIF($AB$5:$AC$53,AD31,$AC$5:$AC$53)+SUMIF($X$5:$Y$53,AD31,$Y$5:$Y$53)+SUMIF($T$5:$U$53,AD31,$U$5:$U$53)+SUMIF($P$5:$Q$53,AD31,$Q$5:$Q$53)+SUMIF($L$5:$M$53,AD31,$M$5:$M$53)+SUMIF($H$5:$I$53,AD31,$I$5:$I$53)+SUMIF($D$5:$E$53,AD31,$E$5:$E$52)</f>
        <v>0</v>
      </c>
      <c r="AF31" s="63"/>
      <c r="AG31" s="80"/>
      <c r="AH31" s="140"/>
      <c r="AI31" s="142"/>
      <c r="AJ31" s="29"/>
      <c r="AK31" s="29"/>
      <c r="AL31" s="29"/>
      <c r="AM31" s="29"/>
      <c r="AN31" s="29"/>
      <c r="AO31" s="29"/>
      <c r="AP31" s="30"/>
      <c r="AQ31" s="121" t="str">
        <f aca="false">AD18</f>
        <v>naam 14</v>
      </c>
      <c r="AR31" s="40"/>
      <c r="AS31" s="68"/>
      <c r="AT31" s="70"/>
      <c r="AU31" s="117"/>
      <c r="AV31" s="66"/>
      <c r="AW31" s="66"/>
      <c r="AX31" s="67"/>
      <c r="AY31" s="68"/>
      <c r="AZ31" s="68"/>
      <c r="BA31" s="69"/>
      <c r="BB31" s="66"/>
      <c r="BC31" s="66"/>
      <c r="BD31" s="67"/>
      <c r="BE31" s="68"/>
      <c r="BF31" s="70"/>
      <c r="BG31" s="69"/>
      <c r="BH31" s="66"/>
      <c r="BI31" s="66"/>
      <c r="BJ31" s="67"/>
      <c r="BK31" s="68"/>
      <c r="BL31" s="70"/>
      <c r="BM31" s="69"/>
      <c r="BN31" s="66"/>
      <c r="BO31" s="66"/>
      <c r="BP31" s="66"/>
      <c r="BQ31" s="68"/>
      <c r="BR31" s="70"/>
      <c r="BS31" s="69"/>
      <c r="BT31" s="66"/>
      <c r="BU31" s="66"/>
      <c r="BV31" s="67"/>
      <c r="BW31" s="68"/>
      <c r="BX31" s="70"/>
      <c r="BY31" s="69"/>
      <c r="BZ31" s="66"/>
      <c r="CA31" s="66"/>
      <c r="CB31" s="67"/>
      <c r="CC31" s="68"/>
      <c r="CD31" s="70"/>
      <c r="CE31" s="71"/>
      <c r="CF31" s="66"/>
      <c r="CG31" s="66"/>
      <c r="CH31" s="67"/>
      <c r="CI31" s="11"/>
      <c r="CJ31" s="11"/>
      <c r="CK31" s="11"/>
      <c r="CL31" s="69"/>
      <c r="CM31" s="144"/>
      <c r="CN31" s="69"/>
      <c r="CO31" s="69"/>
      <c r="CP31" s="69"/>
      <c r="CQ31" s="69"/>
      <c r="CR31" s="69"/>
      <c r="CS31" s="11"/>
      <c r="CT31" s="11"/>
      <c r="CU31" s="16"/>
    </row>
    <row r="32" customFormat="false" ht="12.75" hidden="false" customHeight="false" outlineLevel="0" collapsed="false">
      <c r="A32" s="72"/>
      <c r="B32" s="53"/>
      <c r="C32" s="54"/>
      <c r="D32" s="55"/>
      <c r="E32" s="56" t="n">
        <f aca="false">IF(C32-B32&lt;=6/24,C32-B32,C32-B32-1/24)</f>
        <v>0</v>
      </c>
      <c r="F32" s="53"/>
      <c r="G32" s="54"/>
      <c r="H32" s="55"/>
      <c r="I32" s="56" t="n">
        <f aca="false">IF(G32-F32&lt;=6/24,G32-F32,G32-F32-1/24)</f>
        <v>0</v>
      </c>
      <c r="J32" s="85"/>
      <c r="K32" s="86"/>
      <c r="L32" s="87"/>
      <c r="M32" s="115" t="n">
        <f aca="false">IF(K32-J32&lt;=6/24,K32-J32,K32-J32-1/24)</f>
        <v>0</v>
      </c>
      <c r="N32" s="85"/>
      <c r="O32" s="86"/>
      <c r="P32" s="87"/>
      <c r="Q32" s="115" t="n">
        <f aca="false">IF(O32-N32&lt;=6/24,O32-N32,O32-N32-1/24)</f>
        <v>0</v>
      </c>
      <c r="R32" s="53"/>
      <c r="S32" s="54"/>
      <c r="T32" s="55"/>
      <c r="U32" s="56" t="n">
        <f aca="false">IF(S32-R32&lt;=6/24,S32-R32,S32-R32-1/24)</f>
        <v>0</v>
      </c>
      <c r="V32" s="134"/>
      <c r="W32" s="135"/>
      <c r="X32" s="87"/>
      <c r="Y32" s="115" t="n">
        <f aca="false">IF(W32-V32&lt;=6/24,W32-V32,W32-V32-1/24)</f>
        <v>0</v>
      </c>
      <c r="Z32" s="53"/>
      <c r="AA32" s="54"/>
      <c r="AB32" s="55"/>
      <c r="AC32" s="60" t="n">
        <f aca="false">IF(AA32-Z32&lt;=6/24,AA32-Z32,AA32-Z32-1/24)</f>
        <v>0</v>
      </c>
      <c r="AD32" s="61" t="s">
        <v>74</v>
      </c>
      <c r="AE32" s="62" t="n">
        <f aca="false">SUMIF($AB$5:$AC$53,AD32,$AC$5:$AC$53)+SUMIF($X$5:$Y$53,AD32,$Y$5:$Y$53)+SUMIF($T$5:$U$53,AD32,$U$5:$U$53)+SUMIF($P$5:$Q$53,AD32,$Q$5:$Q$53)+SUMIF($L$5:$M$53,AD32,$M$5:$M$53)+SUMIF($H$5:$I$53,AD32,$I$5:$I$53)+SUMIF($D$5:$E$53,AD32,$E$5:$E$52)</f>
        <v>0</v>
      </c>
      <c r="AF32" s="63"/>
      <c r="AG32" s="80"/>
      <c r="AH32" s="140"/>
      <c r="AI32" s="142"/>
      <c r="AJ32" s="29"/>
      <c r="AK32" s="29"/>
      <c r="AL32" s="29"/>
      <c r="AM32" s="29"/>
      <c r="AN32" s="29"/>
      <c r="AO32" s="29"/>
      <c r="AP32" s="30"/>
      <c r="AQ32" s="121" t="str">
        <f aca="false">AD19</f>
        <v>naam 15</v>
      </c>
      <c r="AR32" s="40"/>
      <c r="AS32" s="68"/>
      <c r="AT32" s="70"/>
      <c r="AU32" s="117"/>
      <c r="AV32" s="66"/>
      <c r="AW32" s="66"/>
      <c r="AX32" s="67"/>
      <c r="AY32" s="68"/>
      <c r="AZ32" s="68"/>
      <c r="BA32" s="69"/>
      <c r="BB32" s="66"/>
      <c r="BC32" s="66"/>
      <c r="BD32" s="67"/>
      <c r="BE32" s="68"/>
      <c r="BF32" s="70"/>
      <c r="BG32" s="69"/>
      <c r="BH32" s="66"/>
      <c r="BI32" s="66"/>
      <c r="BJ32" s="67"/>
      <c r="BK32" s="68"/>
      <c r="BL32" s="70"/>
      <c r="BM32" s="69"/>
      <c r="BN32" s="66"/>
      <c r="BO32" s="66"/>
      <c r="BP32" s="66"/>
      <c r="BQ32" s="68"/>
      <c r="BR32" s="70"/>
      <c r="BS32" s="69"/>
      <c r="BT32" s="66"/>
      <c r="BU32" s="66"/>
      <c r="BV32" s="67"/>
      <c r="BW32" s="68"/>
      <c r="BX32" s="70"/>
      <c r="BY32" s="69"/>
      <c r="BZ32" s="66"/>
      <c r="CA32" s="66"/>
      <c r="CB32" s="67"/>
      <c r="CC32" s="68"/>
      <c r="CD32" s="70"/>
      <c r="CE32" s="71"/>
      <c r="CF32" s="66"/>
      <c r="CG32" s="66"/>
      <c r="CH32" s="67"/>
      <c r="CI32" s="11"/>
      <c r="CJ32" s="11"/>
      <c r="CK32" s="11"/>
      <c r="CL32" s="69"/>
      <c r="CM32" s="69"/>
      <c r="CN32" s="69"/>
      <c r="CO32" s="69"/>
      <c r="CP32" s="69"/>
      <c r="CQ32" s="69"/>
      <c r="CR32" s="69"/>
      <c r="CS32" s="11"/>
      <c r="CT32" s="11"/>
      <c r="CU32" s="16"/>
    </row>
    <row r="33" customFormat="false" ht="12.75" hidden="false" customHeight="false" outlineLevel="0" collapsed="false">
      <c r="A33" s="72"/>
      <c r="B33" s="145"/>
      <c r="C33" s="146" t="s">
        <v>64</v>
      </c>
      <c r="D33" s="146" t="s">
        <v>65</v>
      </c>
      <c r="E33" s="147" t="s">
        <v>66</v>
      </c>
      <c r="F33" s="145"/>
      <c r="G33" s="146" t="s">
        <v>64</v>
      </c>
      <c r="H33" s="146" t="s">
        <v>65</v>
      </c>
      <c r="I33" s="147" t="s">
        <v>66</v>
      </c>
      <c r="J33" s="145"/>
      <c r="K33" s="146" t="s">
        <v>64</v>
      </c>
      <c r="L33" s="146" t="s">
        <v>65</v>
      </c>
      <c r="M33" s="147" t="s">
        <v>66</v>
      </c>
      <c r="N33" s="145"/>
      <c r="O33" s="146" t="s">
        <v>64</v>
      </c>
      <c r="P33" s="146" t="s">
        <v>65</v>
      </c>
      <c r="Q33" s="147" t="s">
        <v>66</v>
      </c>
      <c r="R33" s="145"/>
      <c r="S33" s="146" t="s">
        <v>64</v>
      </c>
      <c r="T33" s="146" t="s">
        <v>65</v>
      </c>
      <c r="U33" s="147" t="s">
        <v>66</v>
      </c>
      <c r="V33" s="145"/>
      <c r="W33" s="146" t="s">
        <v>64</v>
      </c>
      <c r="X33" s="146" t="s">
        <v>65</v>
      </c>
      <c r="Y33" s="147" t="s">
        <v>66</v>
      </c>
      <c r="Z33" s="145"/>
      <c r="AA33" s="146" t="s">
        <v>64</v>
      </c>
      <c r="AB33" s="146" t="s">
        <v>65</v>
      </c>
      <c r="AC33" s="148" t="s">
        <v>66</v>
      </c>
      <c r="AD33" s="61" t="s">
        <v>74</v>
      </c>
      <c r="AE33" s="62" t="n">
        <f aca="false">SUMIF($AB$5:$AC$53,AD33,$AC$5:$AC$53)+SUMIF($X$5:$Y$53,AD33,$Y$5:$Y$53)+SUMIF($T$5:$U$53,AD33,$U$5:$U$53)+SUMIF($P$5:$Q$53,AD33,$Q$5:$Q$53)+SUMIF($L$5:$M$53,AD33,$M$5:$M$53)+SUMIF($H$5:$I$53,AD33,$I$5:$I$53)+SUMIF($D$5:$E$53,AD33,$E$5:$E$52)</f>
        <v>0</v>
      </c>
      <c r="AF33" s="63"/>
      <c r="AG33" s="80"/>
      <c r="AH33" s="29"/>
      <c r="AI33" s="29"/>
      <c r="AJ33" s="29"/>
      <c r="AK33" s="29"/>
      <c r="AL33" s="29"/>
      <c r="AM33" s="29"/>
      <c r="AN33" s="29"/>
      <c r="AO33" s="29"/>
      <c r="AP33" s="30"/>
      <c r="AQ33" s="121" t="str">
        <f aca="false">AD20</f>
        <v>naam 16</v>
      </c>
      <c r="AR33" s="40"/>
      <c r="AS33" s="11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4"/>
      <c r="CD33" s="105"/>
      <c r="CE33" s="105"/>
      <c r="CF33" s="105"/>
      <c r="CG33" s="105"/>
      <c r="CH33" s="105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6"/>
    </row>
    <row r="34" customFormat="false" ht="13.5" hidden="false" customHeight="false" outlineLevel="0" collapsed="false">
      <c r="A34" s="106"/>
      <c r="B34" s="123"/>
      <c r="C34" s="124" t="n">
        <v>0</v>
      </c>
      <c r="D34" s="124" t="n">
        <v>3</v>
      </c>
      <c r="E34" s="125" t="n">
        <v>1</v>
      </c>
      <c r="F34" s="123"/>
      <c r="G34" s="124" t="n">
        <v>0</v>
      </c>
      <c r="H34" s="124" t="n">
        <v>7</v>
      </c>
      <c r="I34" s="125" t="n">
        <v>7</v>
      </c>
      <c r="J34" s="123"/>
      <c r="K34" s="124" t="n">
        <v>0</v>
      </c>
      <c r="L34" s="124" t="n">
        <v>10</v>
      </c>
      <c r="M34" s="125" t="n">
        <v>7</v>
      </c>
      <c r="N34" s="123"/>
      <c r="O34" s="124" t="n">
        <v>0</v>
      </c>
      <c r="P34" s="124" t="n">
        <v>4</v>
      </c>
      <c r="Q34" s="125" t="n">
        <v>3</v>
      </c>
      <c r="R34" s="123"/>
      <c r="S34" s="124" t="n">
        <v>0</v>
      </c>
      <c r="T34" s="124" t="n">
        <v>7</v>
      </c>
      <c r="U34" s="125" t="n">
        <v>5</v>
      </c>
      <c r="V34" s="126"/>
      <c r="W34" s="124" t="n">
        <v>0</v>
      </c>
      <c r="X34" s="124" t="n">
        <v>7</v>
      </c>
      <c r="Y34" s="125" t="n">
        <v>0</v>
      </c>
      <c r="Z34" s="123"/>
      <c r="AA34" s="124" t="n">
        <v>0</v>
      </c>
      <c r="AB34" s="124" t="n">
        <v>15</v>
      </c>
      <c r="AC34" s="128" t="n">
        <v>6</v>
      </c>
      <c r="AD34" s="61" t="s">
        <v>74</v>
      </c>
      <c r="AE34" s="62" t="n">
        <f aca="false">SUMIF($AB$5:$AC$53,AD34,$AC$5:$AC$53)+SUMIF($X$5:$Y$53,AD34,$Y$5:$Y$53)+SUMIF($T$5:$U$53,AD34,$U$5:$U$53)+SUMIF($P$5:$Q$53,AD34,$Q$5:$Q$53)+SUMIF($L$5:$M$53,AD34,$M$5:$M$53)+SUMIF($H$5:$I$53,AD34,$I$5:$I$53)+SUMIF($D$5:$E$53,AD34,$E$5:$E$52)</f>
        <v>0</v>
      </c>
      <c r="AF34" s="63"/>
      <c r="AG34" s="64"/>
      <c r="AH34" s="29"/>
      <c r="AI34" s="29"/>
      <c r="AJ34" s="29"/>
      <c r="AK34" s="10"/>
      <c r="AL34" s="10"/>
      <c r="AM34" s="10"/>
      <c r="AN34" s="10"/>
      <c r="AO34" s="10"/>
      <c r="AP34" s="3"/>
      <c r="AQ34" s="121" t="str">
        <f aca="false">AD21</f>
        <v>naam 17</v>
      </c>
      <c r="AR34" s="40"/>
      <c r="AS34" s="129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6"/>
    </row>
    <row r="35" customFormat="false" ht="12.75" hidden="false" customHeight="false" outlineLevel="0" collapsed="false">
      <c r="A35" s="130" t="s">
        <v>75</v>
      </c>
      <c r="B35" s="42" t="s">
        <v>12</v>
      </c>
      <c r="C35" s="43" t="s">
        <v>13</v>
      </c>
      <c r="D35" s="43" t="s">
        <v>14</v>
      </c>
      <c r="E35" s="45" t="s">
        <v>15</v>
      </c>
      <c r="F35" s="42" t="s">
        <v>12</v>
      </c>
      <c r="G35" s="43" t="s">
        <v>13</v>
      </c>
      <c r="H35" s="43" t="s">
        <v>14</v>
      </c>
      <c r="I35" s="45" t="s">
        <v>15</v>
      </c>
      <c r="J35" s="42" t="s">
        <v>12</v>
      </c>
      <c r="K35" s="43" t="s">
        <v>13</v>
      </c>
      <c r="L35" s="43" t="s">
        <v>14</v>
      </c>
      <c r="M35" s="45" t="s">
        <v>15</v>
      </c>
      <c r="N35" s="42" t="s">
        <v>12</v>
      </c>
      <c r="O35" s="43" t="s">
        <v>13</v>
      </c>
      <c r="P35" s="43" t="s">
        <v>14</v>
      </c>
      <c r="Q35" s="45" t="s">
        <v>15</v>
      </c>
      <c r="R35" s="42" t="s">
        <v>12</v>
      </c>
      <c r="S35" s="43" t="s">
        <v>13</v>
      </c>
      <c r="T35" s="43" t="s">
        <v>14</v>
      </c>
      <c r="U35" s="44" t="s">
        <v>15</v>
      </c>
      <c r="V35" s="114" t="s">
        <v>12</v>
      </c>
      <c r="W35" s="43" t="s">
        <v>13</v>
      </c>
      <c r="X35" s="43" t="s">
        <v>14</v>
      </c>
      <c r="Y35" s="44" t="s">
        <v>15</v>
      </c>
      <c r="Z35" s="42" t="s">
        <v>12</v>
      </c>
      <c r="AA35" s="43" t="s">
        <v>13</v>
      </c>
      <c r="AB35" s="43" t="s">
        <v>14</v>
      </c>
      <c r="AC35" s="45" t="s">
        <v>15</v>
      </c>
      <c r="AD35" s="61" t="s">
        <v>74</v>
      </c>
      <c r="AE35" s="62" t="n">
        <f aca="false">SUMIF($AB$5:$AC$53,AD35,$AC$5:$AC$53)+SUMIF($X$5:$Y$53,AD35,$Y$5:$Y$53)+SUMIF($T$5:$U$53,AD35,$U$5:$U$53)+SUMIF($P$5:$Q$53,AD35,$Q$5:$Q$53)+SUMIF($L$5:$M$53,AD35,$M$5:$M$53)+SUMIF($H$5:$I$53,AD35,$I$5:$I$53)+SUMIF($D$5:$E$53,AD35,$E$5:$E$52)</f>
        <v>0</v>
      </c>
      <c r="AF35" s="63"/>
      <c r="AG35" s="64"/>
      <c r="AH35" s="10"/>
      <c r="AI35" s="10"/>
      <c r="AJ35" s="10"/>
      <c r="AK35" s="10"/>
      <c r="AL35" s="10"/>
      <c r="AM35" s="10"/>
      <c r="AN35" s="10"/>
      <c r="AO35" s="10"/>
      <c r="AP35" s="3"/>
      <c r="AQ35" s="121" t="str">
        <f aca="false">AD22</f>
        <v>naam 18</v>
      </c>
      <c r="AR35" s="40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6"/>
    </row>
    <row r="36" customFormat="false" ht="12.75" hidden="false" customHeight="false" outlineLevel="0" collapsed="false">
      <c r="A36" s="52" t="n">
        <v>39422</v>
      </c>
      <c r="B36" s="53" t="n">
        <v>0.3125</v>
      </c>
      <c r="C36" s="54" t="n">
        <v>0.75</v>
      </c>
      <c r="D36" s="55" t="s">
        <v>18</v>
      </c>
      <c r="E36" s="56" t="n">
        <f aca="false">IF(C36-B36&lt;=6/24,C36-B36,C36-B36-1/24)</f>
        <v>0.395833333333333</v>
      </c>
      <c r="F36" s="53" t="n">
        <v>0.3125</v>
      </c>
      <c r="G36" s="54" t="n">
        <v>0.729166666666667</v>
      </c>
      <c r="H36" s="55" t="s">
        <v>40</v>
      </c>
      <c r="I36" s="56" t="n">
        <f aca="false">IF(G36-F36&lt;=6/24,G36-F36,G36-F36-1/24)</f>
        <v>0.375</v>
      </c>
      <c r="J36" s="53" t="n">
        <v>0.3125</v>
      </c>
      <c r="K36" s="54" t="n">
        <v>0.729166666666667</v>
      </c>
      <c r="L36" s="55" t="s">
        <v>37</v>
      </c>
      <c r="M36" s="56" t="n">
        <f aca="false">IF(K36-J36&lt;=6/24,K36-J36,K36-J36-1/24)</f>
        <v>0.375</v>
      </c>
      <c r="N36" s="53" t="n">
        <v>0.3125</v>
      </c>
      <c r="O36" s="54" t="n">
        <v>0.729166666666667</v>
      </c>
      <c r="P36" s="55" t="s">
        <v>21</v>
      </c>
      <c r="Q36" s="60" t="n">
        <f aca="false">IF(O36-N36&lt;=6/24,O36-N36,O36-N36-1/24)</f>
        <v>0.375</v>
      </c>
      <c r="R36" s="53" t="n">
        <v>0.3125</v>
      </c>
      <c r="S36" s="54" t="n">
        <v>0.729166666666667</v>
      </c>
      <c r="T36" s="55" t="s">
        <v>30</v>
      </c>
      <c r="U36" s="56" t="n">
        <f aca="false">IF(S36-R36&lt;=6/24,S36-R36,S36-R36-1/24)</f>
        <v>0.375</v>
      </c>
      <c r="V36" s="149" t="n">
        <v>0.354166666666667</v>
      </c>
      <c r="W36" s="74" t="n">
        <v>0.5625</v>
      </c>
      <c r="X36" s="55" t="s">
        <v>24</v>
      </c>
      <c r="Y36" s="150" t="n">
        <f aca="false">IF(W36-V36&lt;=6/24,W36-V36,W36-V36-1/24)</f>
        <v>0.208333333333333</v>
      </c>
      <c r="Z36" s="53" t="n">
        <v>0.3125</v>
      </c>
      <c r="AA36" s="54" t="n">
        <v>0.729166666666667</v>
      </c>
      <c r="AB36" s="55" t="s">
        <v>39</v>
      </c>
      <c r="AC36" s="60" t="n">
        <f aca="false">IF(AA36-Z36&lt;=6/24,AA36-Z36,AA36-Z36-1/24)</f>
        <v>0.375</v>
      </c>
      <c r="AD36" s="61" t="s">
        <v>74</v>
      </c>
      <c r="AE36" s="62" t="n">
        <f aca="false">SUMIF($AB$5:$AC$53,AD36,$AC$5:$AC$53)+SUMIF($X$5:$Y$53,AD36,$Y$5:$Y$53)+SUMIF($T$5:$U$53,AD36,$U$5:$U$53)+SUMIF($P$5:$Q$53,AD36,$Q$5:$Q$53)+SUMIF($L$5:$M$53,AD36,$M$5:$M$53)+SUMIF($H$5:$I$53,AD36,$I$5:$I$53)+SUMIF($D$5:$E$53,AD36,$E$5:$E$52)</f>
        <v>0</v>
      </c>
      <c r="AF36" s="63"/>
      <c r="AG36" s="64"/>
      <c r="AH36" s="10"/>
      <c r="AI36" s="10"/>
      <c r="AJ36" s="151"/>
      <c r="AK36" s="151"/>
      <c r="AL36" s="10"/>
      <c r="AM36" s="10"/>
      <c r="AN36" s="10"/>
      <c r="AO36" s="10"/>
      <c r="AP36" s="3"/>
      <c r="AQ36" s="121" t="str">
        <f aca="false">AD23</f>
        <v>naam19</v>
      </c>
      <c r="AR36" s="40"/>
      <c r="AS36" s="68"/>
      <c r="AT36" s="70"/>
      <c r="AU36" s="117"/>
      <c r="AV36" s="66"/>
      <c r="AW36" s="66"/>
      <c r="AX36" s="67"/>
      <c r="AY36" s="68"/>
      <c r="AZ36" s="68"/>
      <c r="BA36" s="69"/>
      <c r="BB36" s="66"/>
      <c r="BC36" s="66"/>
      <c r="BD36" s="67"/>
      <c r="BE36" s="68"/>
      <c r="BF36" s="70"/>
      <c r="BG36" s="69"/>
      <c r="BH36" s="66"/>
      <c r="BI36" s="66"/>
      <c r="BJ36" s="67"/>
      <c r="BK36" s="68"/>
      <c r="BL36" s="70"/>
      <c r="BM36" s="69"/>
      <c r="BN36" s="66"/>
      <c r="BO36" s="66"/>
      <c r="BP36" s="66"/>
      <c r="BQ36" s="68"/>
      <c r="BR36" s="70"/>
      <c r="BS36" s="69"/>
      <c r="BT36" s="66"/>
      <c r="BU36" s="66"/>
      <c r="BV36" s="67"/>
      <c r="BW36" s="68"/>
      <c r="BX36" s="70"/>
      <c r="BY36" s="69"/>
      <c r="BZ36" s="66"/>
      <c r="CA36" s="66"/>
      <c r="CB36" s="67"/>
      <c r="CC36" s="68"/>
      <c r="CD36" s="70"/>
      <c r="CE36" s="71"/>
      <c r="CF36" s="66"/>
      <c r="CG36" s="66"/>
      <c r="CH36" s="67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6"/>
    </row>
    <row r="37" customFormat="false" ht="12.75" hidden="false" customHeight="false" outlineLevel="0" collapsed="false">
      <c r="A37" s="72"/>
      <c r="B37" s="53" t="n">
        <v>0.333333333333333</v>
      </c>
      <c r="C37" s="54" t="n">
        <v>0.75</v>
      </c>
      <c r="D37" s="55" t="s">
        <v>26</v>
      </c>
      <c r="E37" s="56" t="n">
        <f aca="false">IF(C37-B37&lt;=6/24,C37-B37,C37-B37-1/24)</f>
        <v>0.375</v>
      </c>
      <c r="F37" s="53" t="n">
        <v>0.333333333333333</v>
      </c>
      <c r="G37" s="54" t="n">
        <v>0.75</v>
      </c>
      <c r="H37" s="55" t="s">
        <v>19</v>
      </c>
      <c r="I37" s="56" t="n">
        <f aca="false">IF(G37-F37&lt;=6/24,G37-F37,G37-F37-1/24)</f>
        <v>0.375</v>
      </c>
      <c r="J37" s="53" t="n">
        <v>0.375</v>
      </c>
      <c r="K37" s="54" t="n">
        <v>0.541666666666667</v>
      </c>
      <c r="L37" s="55" t="s">
        <v>20</v>
      </c>
      <c r="M37" s="56" t="n">
        <f aca="false">IF(K37-J37&lt;=6/24,K37-J37,K37-J37-1/24)</f>
        <v>0.166666666666667</v>
      </c>
      <c r="N37" s="53" t="n">
        <v>0.5625</v>
      </c>
      <c r="O37" s="54" t="n">
        <v>0.75</v>
      </c>
      <c r="P37" s="55" t="s">
        <v>29</v>
      </c>
      <c r="Q37" s="60" t="n">
        <f aca="false">IF(O37-N37&lt;=6/24,O37-N37,O37-N37-1/24)</f>
        <v>0.1875</v>
      </c>
      <c r="R37" s="53" t="n">
        <v>0.5625</v>
      </c>
      <c r="S37" s="54" t="n">
        <v>0.75</v>
      </c>
      <c r="T37" s="55" t="s">
        <v>23</v>
      </c>
      <c r="U37" s="56" t="n">
        <f aca="false">IF(S37-R37&lt;=6/24,S37-R37,S37-R37-1/24)</f>
        <v>0.1875</v>
      </c>
      <c r="V37" s="149" t="n">
        <v>0.3125</v>
      </c>
      <c r="W37" s="74" t="n">
        <v>0.75</v>
      </c>
      <c r="X37" s="55" t="s">
        <v>32</v>
      </c>
      <c r="Y37" s="150" t="n">
        <f aca="false">IF(W37-V37&lt;=6/24,W37-V37,W37-V37-1/24)</f>
        <v>0.395833333333333</v>
      </c>
      <c r="Z37" s="53" t="n">
        <v>0.3125</v>
      </c>
      <c r="AA37" s="54" t="n">
        <v>0.75</v>
      </c>
      <c r="AB37" s="55" t="s">
        <v>69</v>
      </c>
      <c r="AC37" s="60" t="n">
        <f aca="false">IF(AA37-Z37&lt;=6/24,AA37-Z37,AA37-Z37-1/24)</f>
        <v>0.395833333333333</v>
      </c>
      <c r="AD37" s="61" t="s">
        <v>74</v>
      </c>
      <c r="AE37" s="62" t="n">
        <f aca="false">SUMIF($AB$5:$AC$53,AD37,$AC$5:$AC$53)+SUMIF($X$5:$Y$53,AD37,$Y$5:$Y$53)+SUMIF($T$5:$U$53,AD37,$U$5:$U$53)+SUMIF($P$5:$Q$53,AD37,$Q$5:$Q$53)+SUMIF($L$5:$M$53,AD37,$M$5:$M$53)+SUMIF($H$5:$I$53,AD37,$I$5:$I$53)+SUMIF($D$5:$E$53,AD37,$E$5:$E$52)</f>
        <v>0</v>
      </c>
      <c r="AF37" s="63"/>
      <c r="AG37" s="80"/>
      <c r="AH37" s="10"/>
      <c r="AI37" s="10"/>
      <c r="AJ37" s="151"/>
      <c r="AK37" s="151"/>
      <c r="AL37" s="10"/>
      <c r="AM37" s="10"/>
      <c r="AN37" s="10"/>
      <c r="AO37" s="10"/>
      <c r="AP37" s="3"/>
      <c r="AQ37" s="121" t="str">
        <f aca="false">AD24</f>
        <v>naam20</v>
      </c>
      <c r="AR37" s="40"/>
      <c r="AS37" s="68"/>
      <c r="AT37" s="70"/>
      <c r="AU37" s="117"/>
      <c r="AV37" s="66"/>
      <c r="AW37" s="66"/>
      <c r="AX37" s="67"/>
      <c r="AY37" s="68"/>
      <c r="AZ37" s="68"/>
      <c r="BA37" s="69"/>
      <c r="BB37" s="66"/>
      <c r="BC37" s="66"/>
      <c r="BD37" s="67"/>
      <c r="BE37" s="68"/>
      <c r="BF37" s="70"/>
      <c r="BG37" s="69"/>
      <c r="BH37" s="66"/>
      <c r="BI37" s="66"/>
      <c r="BJ37" s="67"/>
      <c r="BK37" s="68"/>
      <c r="BL37" s="70"/>
      <c r="BM37" s="69"/>
      <c r="BN37" s="66"/>
      <c r="BO37" s="66"/>
      <c r="BP37" s="66"/>
      <c r="BQ37" s="68"/>
      <c r="BR37" s="70"/>
      <c r="BS37" s="69"/>
      <c r="BT37" s="66"/>
      <c r="BU37" s="66"/>
      <c r="BV37" s="67"/>
      <c r="BW37" s="68"/>
      <c r="BX37" s="70"/>
      <c r="BY37" s="69"/>
      <c r="BZ37" s="66"/>
      <c r="CA37" s="66"/>
      <c r="CB37" s="67"/>
      <c r="CC37" s="68"/>
      <c r="CD37" s="70"/>
      <c r="CE37" s="71"/>
      <c r="CF37" s="66"/>
      <c r="CG37" s="66"/>
      <c r="CH37" s="67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6"/>
    </row>
    <row r="38" customFormat="false" ht="12.75" hidden="false" customHeight="false" outlineLevel="0" collapsed="false">
      <c r="A38" s="72"/>
      <c r="B38" s="53"/>
      <c r="C38" s="54"/>
      <c r="D38" s="55"/>
      <c r="E38" s="56" t="n">
        <f aca="false">IF(C38-B38&lt;=6/24,C38-B38,C38-B38-1/24)</f>
        <v>0</v>
      </c>
      <c r="F38" s="53" t="n">
        <v>0.541666666666667</v>
      </c>
      <c r="G38" s="54" t="n">
        <v>0.708333333333333</v>
      </c>
      <c r="H38" s="55" t="s">
        <v>27</v>
      </c>
      <c r="I38" s="56" t="n">
        <f aca="false">IF(G38-F38&lt;=6/24,G38-F38,G38-F38-1/24)</f>
        <v>0.166666666666667</v>
      </c>
      <c r="J38" s="53" t="n">
        <v>0.333333333333333</v>
      </c>
      <c r="K38" s="54" t="n">
        <v>0.541666666666667</v>
      </c>
      <c r="L38" s="55" t="s">
        <v>28</v>
      </c>
      <c r="M38" s="56" t="n">
        <f aca="false">IF(K38-J38&lt;=6/24,K38-J38,K38-J38-1/24)</f>
        <v>0.208333333333333</v>
      </c>
      <c r="N38" s="53" t="n">
        <v>0.354166666666667</v>
      </c>
      <c r="O38" s="54" t="n">
        <v>0.520833333333333</v>
      </c>
      <c r="P38" s="55" t="s">
        <v>22</v>
      </c>
      <c r="Q38" s="60" t="n">
        <f aca="false">IF(O38-N38&lt;=6/24,O38-N38,O38-N38-1/24)</f>
        <v>0.166666666666667</v>
      </c>
      <c r="R38" s="53" t="n">
        <v>0.354166666666667</v>
      </c>
      <c r="S38" s="54" t="n">
        <v>0.5625</v>
      </c>
      <c r="T38" s="55" t="s">
        <v>31</v>
      </c>
      <c r="U38" s="56" t="n">
        <f aca="false">IF(S38-R38&lt;=6/24,S38-R38,S38-R38-1/24)</f>
        <v>0.208333333333333</v>
      </c>
      <c r="V38" s="149"/>
      <c r="W38" s="74"/>
      <c r="X38" s="55"/>
      <c r="Y38" s="150" t="n">
        <f aca="false">IF(W38-V38&lt;=6/24,W38-V38,W38-V38-1/24)</f>
        <v>0</v>
      </c>
      <c r="Z38" s="53" t="n">
        <v>0.375</v>
      </c>
      <c r="AA38" s="54" t="n">
        <v>0.75</v>
      </c>
      <c r="AB38" s="55" t="s">
        <v>46</v>
      </c>
      <c r="AC38" s="60" t="n">
        <f aca="false">IF(AA38-Z38&lt;=6/24,AA38-Z38,AA38-Z38-1/24)</f>
        <v>0.333333333333333</v>
      </c>
      <c r="AD38" s="61" t="s">
        <v>74</v>
      </c>
      <c r="AE38" s="62" t="n">
        <f aca="false">SUMIF($AB$5:$AC$53,AD38,$AC$5:$AC$53)+SUMIF($X$5:$Y$53,AD38,$Y$5:$Y$53)+SUMIF($T$5:$U$53,AD38,$U$5:$U$53)+SUMIF($P$5:$Q$53,AD38,$Q$5:$Q$53)+SUMIF($L$5:$M$53,AD38,$M$5:$M$53)+SUMIF($H$5:$I$53,AD38,$I$5:$I$53)+SUMIF($D$5:$E$53,AD38,$E$5:$E$52)</f>
        <v>0</v>
      </c>
      <c r="AF38" s="63"/>
      <c r="AG38" s="80"/>
      <c r="AH38" s="10"/>
      <c r="AI38" s="10"/>
      <c r="AJ38" s="151"/>
      <c r="AK38" s="151"/>
      <c r="AL38" s="10"/>
      <c r="AM38" s="10"/>
      <c r="AN38" s="10"/>
      <c r="AO38" s="10"/>
      <c r="AP38" s="3"/>
      <c r="AQ38" s="121" t="str">
        <f aca="false">AD25</f>
        <v>naam21</v>
      </c>
      <c r="AR38" s="40"/>
      <c r="AS38" s="68"/>
      <c r="AT38" s="70"/>
      <c r="AU38" s="117"/>
      <c r="AV38" s="66"/>
      <c r="AW38" s="66"/>
      <c r="AX38" s="67"/>
      <c r="AY38" s="68"/>
      <c r="AZ38" s="68"/>
      <c r="BA38" s="69"/>
      <c r="BB38" s="66"/>
      <c r="BC38" s="66"/>
      <c r="BD38" s="67"/>
      <c r="BE38" s="68"/>
      <c r="BF38" s="70"/>
      <c r="BG38" s="69"/>
      <c r="BH38" s="66"/>
      <c r="BI38" s="66"/>
      <c r="BJ38" s="67"/>
      <c r="BK38" s="68"/>
      <c r="BL38" s="70"/>
      <c r="BM38" s="69"/>
      <c r="BN38" s="66"/>
      <c r="BO38" s="66"/>
      <c r="BP38" s="66"/>
      <c r="BQ38" s="68"/>
      <c r="BR38" s="70"/>
      <c r="BS38" s="69"/>
      <c r="BT38" s="66"/>
      <c r="BU38" s="66"/>
      <c r="BV38" s="67"/>
      <c r="BW38" s="68"/>
      <c r="BX38" s="70"/>
      <c r="BY38" s="69"/>
      <c r="BZ38" s="66"/>
      <c r="CA38" s="66"/>
      <c r="CB38" s="67"/>
      <c r="CC38" s="68"/>
      <c r="CD38" s="70"/>
      <c r="CE38" s="71"/>
      <c r="CF38" s="66"/>
      <c r="CG38" s="66"/>
      <c r="CH38" s="67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6"/>
    </row>
    <row r="39" customFormat="false" ht="12.75" hidden="false" customHeight="false" outlineLevel="0" collapsed="false">
      <c r="A39" s="72"/>
      <c r="B39" s="53"/>
      <c r="C39" s="54"/>
      <c r="D39" s="55"/>
      <c r="E39" s="56" t="n">
        <f aca="false">IF(C39-B39&lt;=6/24,C39-B39,C39-B39-1/24)</f>
        <v>0</v>
      </c>
      <c r="F39" s="53"/>
      <c r="G39" s="54"/>
      <c r="H39" s="55"/>
      <c r="I39" s="56" t="n">
        <f aca="false">IF(G39-F39&lt;=6/24,G39-F39,G39-F39-1/24)</f>
        <v>0</v>
      </c>
      <c r="J39" s="53" t="n">
        <v>0.541666666666667</v>
      </c>
      <c r="K39" s="54" t="n">
        <v>0.75</v>
      </c>
      <c r="L39" s="55" t="s">
        <v>38</v>
      </c>
      <c r="M39" s="56" t="n">
        <f aca="false">IF(K39-J39&lt;=6/24,K39-J39,K39-J39-1/24)</f>
        <v>0.208333333333333</v>
      </c>
      <c r="N39" s="53"/>
      <c r="O39" s="54"/>
      <c r="P39" s="55"/>
      <c r="Q39" s="60" t="n">
        <f aca="false">IF(O39-N39&lt;=6/24,O39-N39,O39-N39-1/24)</f>
        <v>0</v>
      </c>
      <c r="R39" s="53"/>
      <c r="S39" s="54"/>
      <c r="T39" s="55"/>
      <c r="U39" s="56" t="n">
        <f aca="false">IF(S39-R39&lt;=6/24,S39-R39,S39-R39-1/24)</f>
        <v>0</v>
      </c>
      <c r="V39" s="149"/>
      <c r="W39" s="74"/>
      <c r="X39" s="55"/>
      <c r="Y39" s="150" t="n">
        <f aca="false">IF(W39-V39&lt;=6/24,W39-V39,W39-V39-1/24)</f>
        <v>0</v>
      </c>
      <c r="Z39" s="53" t="n">
        <v>0.333333333333333</v>
      </c>
      <c r="AA39" s="54" t="n">
        <v>0.75</v>
      </c>
      <c r="AB39" s="55" t="s">
        <v>70</v>
      </c>
      <c r="AC39" s="60" t="n">
        <f aca="false">IF(AA39-Z39&lt;=6/24,AA39-Z39,AA39-Z39-1/24)</f>
        <v>0.375</v>
      </c>
      <c r="AD39" s="61" t="s">
        <v>74</v>
      </c>
      <c r="AE39" s="62" t="n">
        <f aca="false">SUMIF($AB$5:$AC$53,AD39,$AC$5:$AC$53)+SUMIF($X$5:$Y$53,AD39,$Y$5:$Y$53)+SUMIF($T$5:$U$53,AD39,$U$5:$U$53)+SUMIF($P$5:$Q$53,AD39,$Q$5:$Q$53)+SUMIF($L$5:$M$53,AD39,$M$5:$M$53)+SUMIF($H$5:$I$53,AD39,$I$5:$I$53)+SUMIF($D$5:$E$53,AD39,$E$5:$E$52)</f>
        <v>0</v>
      </c>
      <c r="AF39" s="63"/>
      <c r="AG39" s="80"/>
      <c r="AH39" s="10"/>
      <c r="AI39" s="10"/>
      <c r="AJ39" s="151"/>
      <c r="AK39" s="151"/>
      <c r="AL39" s="10"/>
      <c r="AM39" s="10"/>
      <c r="AN39" s="10"/>
      <c r="AO39" s="10"/>
      <c r="AP39" s="3"/>
      <c r="AQ39" s="121" t="str">
        <f aca="false">AD26</f>
        <v>naam22</v>
      </c>
      <c r="AR39" s="40"/>
      <c r="AS39" s="68"/>
      <c r="AT39" s="70"/>
      <c r="AU39" s="117"/>
      <c r="AV39" s="66"/>
      <c r="AW39" s="66"/>
      <c r="AX39" s="67"/>
      <c r="AY39" s="68"/>
      <c r="AZ39" s="68"/>
      <c r="BA39" s="69"/>
      <c r="BB39" s="66"/>
      <c r="BC39" s="66"/>
      <c r="BD39" s="67"/>
      <c r="BE39" s="68"/>
      <c r="BF39" s="70"/>
      <c r="BG39" s="69"/>
      <c r="BH39" s="66"/>
      <c r="BI39" s="66"/>
      <c r="BJ39" s="67"/>
      <c r="BK39" s="68"/>
      <c r="BL39" s="70"/>
      <c r="BM39" s="69"/>
      <c r="BN39" s="66"/>
      <c r="BO39" s="66"/>
      <c r="BP39" s="66"/>
      <c r="BQ39" s="68"/>
      <c r="BR39" s="70"/>
      <c r="BS39" s="69"/>
      <c r="BT39" s="66"/>
      <c r="BU39" s="66"/>
      <c r="BV39" s="67"/>
      <c r="BW39" s="68"/>
      <c r="BX39" s="70"/>
      <c r="BY39" s="69"/>
      <c r="BZ39" s="66"/>
      <c r="CA39" s="66"/>
      <c r="CB39" s="67"/>
      <c r="CC39" s="68"/>
      <c r="CD39" s="70"/>
      <c r="CE39" s="71"/>
      <c r="CF39" s="66"/>
      <c r="CG39" s="66"/>
      <c r="CH39" s="67"/>
      <c r="CI39" s="11"/>
      <c r="CJ39" s="11"/>
      <c r="CK39" s="14"/>
      <c r="CL39" s="14"/>
      <c r="CM39" s="14"/>
      <c r="CN39" s="14"/>
      <c r="CO39" s="15"/>
      <c r="CP39" s="15"/>
      <c r="CQ39" s="15"/>
      <c r="CR39" s="11"/>
      <c r="CS39" s="11"/>
      <c r="CT39" s="11"/>
      <c r="CU39" s="16"/>
    </row>
    <row r="40" customFormat="false" ht="12.75" hidden="false" customHeight="false" outlineLevel="0" collapsed="false">
      <c r="A40" s="72"/>
      <c r="B40" s="53"/>
      <c r="C40" s="54"/>
      <c r="D40" s="55"/>
      <c r="E40" s="56" t="n">
        <f aca="false">IF(C40-B40&lt;=6/24,C40-B40,C40-B40-1/24)</f>
        <v>0</v>
      </c>
      <c r="F40" s="53"/>
      <c r="G40" s="54"/>
      <c r="H40" s="55"/>
      <c r="I40" s="56" t="n">
        <f aca="false">IF(G40-F40&lt;=6/24,G40-F40,G40-F40-1/24)</f>
        <v>0</v>
      </c>
      <c r="J40" s="53"/>
      <c r="K40" s="54"/>
      <c r="L40" s="55"/>
      <c r="M40" s="56" t="n">
        <f aca="false">IF(K40-J40&lt;=6/24,K40-J40,K40-J40-1/24)</f>
        <v>0</v>
      </c>
      <c r="N40" s="53"/>
      <c r="O40" s="54"/>
      <c r="P40" s="55"/>
      <c r="Q40" s="60" t="n">
        <f aca="false">IF(O40-N40&lt;=6/24,O40-N40,O40-N40-1/24)</f>
        <v>0</v>
      </c>
      <c r="R40" s="53"/>
      <c r="S40" s="54"/>
      <c r="T40" s="55"/>
      <c r="U40" s="56" t="n">
        <f aca="false">IF(S40-R40&lt;=6/24,S40-R40,S40-R40-1/24)</f>
        <v>0</v>
      </c>
      <c r="V40" s="149"/>
      <c r="W40" s="74"/>
      <c r="X40" s="55"/>
      <c r="Y40" s="150" t="n">
        <f aca="false">IF(W40-V40&lt;=6/24,W40-V40,W40-V40-1/24)</f>
        <v>0</v>
      </c>
      <c r="Z40" s="53"/>
      <c r="AA40" s="54"/>
      <c r="AB40" s="55"/>
      <c r="AC40" s="60" t="n">
        <f aca="false">IF(AA40-Z40&lt;=6/24,AA40-Z40,AA40-Z40-1/24)</f>
        <v>0</v>
      </c>
      <c r="AD40" s="61" t="s">
        <v>74</v>
      </c>
      <c r="AE40" s="62" t="n">
        <f aca="false">SUMIF($AB$5:$AC$53,AD40,$AC$5:$AC$53)+SUMIF($X$5:$Y$53,AD40,$Y$5:$Y$53)+SUMIF($T$5:$U$53,AD40,$U$5:$U$53)+SUMIF($P$5:$Q$53,AD40,$Q$5:$Q$53)+SUMIF($L$5:$M$53,AD40,$M$5:$M$53)+SUMIF($H$5:$I$53,AD40,$I$5:$I$53)+SUMIF($D$5:$E$53,AD40,$E$5:$E$52)</f>
        <v>0</v>
      </c>
      <c r="AF40" s="63"/>
      <c r="AG40" s="80"/>
      <c r="AH40" s="10"/>
      <c r="AI40" s="10"/>
      <c r="AJ40" s="151"/>
      <c r="AK40" s="151"/>
      <c r="AL40" s="10"/>
      <c r="AM40" s="10"/>
      <c r="AN40" s="10"/>
      <c r="AO40" s="10"/>
      <c r="AP40" s="3"/>
      <c r="AQ40" s="121" t="str">
        <f aca="false">AD27</f>
        <v>naam23</v>
      </c>
      <c r="AR40" s="40"/>
      <c r="AS40" s="68"/>
      <c r="AT40" s="70"/>
      <c r="AU40" s="117"/>
      <c r="AV40" s="66"/>
      <c r="AW40" s="66"/>
      <c r="AX40" s="67"/>
      <c r="AY40" s="68"/>
      <c r="AZ40" s="68"/>
      <c r="BA40" s="69"/>
      <c r="BB40" s="66"/>
      <c r="BC40" s="66"/>
      <c r="BD40" s="67"/>
      <c r="BE40" s="68"/>
      <c r="BF40" s="70"/>
      <c r="BG40" s="69"/>
      <c r="BH40" s="66"/>
      <c r="BI40" s="66"/>
      <c r="BJ40" s="67"/>
      <c r="BK40" s="68"/>
      <c r="BL40" s="70"/>
      <c r="BM40" s="69"/>
      <c r="BN40" s="66"/>
      <c r="BO40" s="66"/>
      <c r="BP40" s="66"/>
      <c r="BQ40" s="68"/>
      <c r="BR40" s="70"/>
      <c r="BS40" s="69"/>
      <c r="BT40" s="66"/>
      <c r="BU40" s="66"/>
      <c r="BV40" s="67"/>
      <c r="BW40" s="68"/>
      <c r="BX40" s="70"/>
      <c r="BY40" s="69"/>
      <c r="BZ40" s="66"/>
      <c r="CA40" s="66"/>
      <c r="CB40" s="67"/>
      <c r="CC40" s="68"/>
      <c r="CD40" s="70"/>
      <c r="CE40" s="71"/>
      <c r="CF40" s="66"/>
      <c r="CG40" s="66"/>
      <c r="CH40" s="67"/>
      <c r="CI40" s="11"/>
      <c r="CJ40" s="11"/>
      <c r="CK40" s="14"/>
      <c r="CL40" s="14"/>
      <c r="CM40" s="14"/>
      <c r="CN40" s="14"/>
      <c r="CO40" s="15"/>
      <c r="CP40" s="15"/>
      <c r="CQ40" s="15"/>
      <c r="CR40" s="11"/>
      <c r="CS40" s="11"/>
      <c r="CT40" s="11"/>
      <c r="CU40" s="16"/>
    </row>
    <row r="41" customFormat="false" ht="12.75" hidden="false" customHeight="false" outlineLevel="0" collapsed="false">
      <c r="A41" s="72"/>
      <c r="B41" s="53"/>
      <c r="C41" s="54"/>
      <c r="D41" s="55"/>
      <c r="E41" s="56" t="n">
        <f aca="false">IF(C41-B41&lt;=6/24,C41-B41,C41-B41-1/24)</f>
        <v>0</v>
      </c>
      <c r="F41" s="53"/>
      <c r="G41" s="54"/>
      <c r="H41" s="55"/>
      <c r="I41" s="56" t="n">
        <f aca="false">IF(G41-F41&lt;=6/24,G41-F41,G41-F41-1/24)</f>
        <v>0</v>
      </c>
      <c r="J41" s="53"/>
      <c r="K41" s="54"/>
      <c r="L41" s="55"/>
      <c r="M41" s="56" t="n">
        <f aca="false">IF(K41-J41&lt;=6/24,K41-J41,K41-J41-1/24)</f>
        <v>0</v>
      </c>
      <c r="N41" s="53"/>
      <c r="O41" s="54"/>
      <c r="P41" s="55"/>
      <c r="Q41" s="60" t="n">
        <f aca="false">IF(O41-N41&lt;=6/24,O41-N41,O41-N41-1/24)</f>
        <v>0</v>
      </c>
      <c r="R41" s="53"/>
      <c r="S41" s="54"/>
      <c r="T41" s="55"/>
      <c r="U41" s="56" t="n">
        <f aca="false">IF(S41-R41&lt;=6/24,S41-R41,S41-R41-1/24)</f>
        <v>0</v>
      </c>
      <c r="V41" s="149"/>
      <c r="W41" s="74"/>
      <c r="X41" s="55"/>
      <c r="Y41" s="150" t="n">
        <f aca="false">IF(W41-V41&lt;=6/24,W41-V41,W41-V41-1/24)</f>
        <v>0</v>
      </c>
      <c r="Z41" s="53"/>
      <c r="AA41" s="54"/>
      <c r="AB41" s="55"/>
      <c r="AC41" s="60" t="n">
        <f aca="false">IF(AA41-Z41&lt;=6/24,AA41-Z41,AA41-Z41-1/24)</f>
        <v>0</v>
      </c>
      <c r="AD41" s="61" t="s">
        <v>74</v>
      </c>
      <c r="AE41" s="62" t="n">
        <f aca="false">SUMIF($AB$5:$AC$53,AD41,$AC$5:$AC$53)+SUMIF($X$5:$Y$53,AD41,$Y$5:$Y$53)+SUMIF($T$5:$U$53,AD41,$U$5:$U$53)+SUMIF($P$5:$Q$53,AD41,$Q$5:$Q$53)+SUMIF($L$5:$M$53,AD41,$M$5:$M$53)+SUMIF($H$5:$I$53,AD41,$I$5:$I$53)+SUMIF($D$5:$E$53,AD41,$E$5:$E$52)</f>
        <v>0</v>
      </c>
      <c r="AF41" s="63"/>
      <c r="AG41" s="80"/>
      <c r="AH41" s="152"/>
      <c r="AI41" s="10"/>
      <c r="AJ41" s="10"/>
      <c r="AK41" s="10"/>
      <c r="AL41" s="10"/>
      <c r="AM41" s="10"/>
      <c r="AN41" s="10"/>
      <c r="AO41" s="10"/>
      <c r="AP41" s="3"/>
      <c r="AQ41" s="121" t="str">
        <f aca="false">AD28</f>
        <v>,</v>
      </c>
      <c r="AR41" s="40"/>
      <c r="AS41" s="68"/>
      <c r="AT41" s="70"/>
      <c r="AU41" s="117"/>
      <c r="AV41" s="66"/>
      <c r="AW41" s="66"/>
      <c r="AX41" s="67"/>
      <c r="AY41" s="68"/>
      <c r="AZ41" s="68"/>
      <c r="BA41" s="69"/>
      <c r="BB41" s="66"/>
      <c r="BC41" s="66"/>
      <c r="BD41" s="67"/>
      <c r="BE41" s="68"/>
      <c r="BF41" s="70"/>
      <c r="BG41" s="69"/>
      <c r="BH41" s="66"/>
      <c r="BI41" s="66"/>
      <c r="BJ41" s="67"/>
      <c r="BK41" s="68"/>
      <c r="BL41" s="70"/>
      <c r="BM41" s="69"/>
      <c r="BN41" s="66"/>
      <c r="BO41" s="66"/>
      <c r="BP41" s="66"/>
      <c r="BQ41" s="68"/>
      <c r="BR41" s="70"/>
      <c r="BS41" s="69"/>
      <c r="BT41" s="66"/>
      <c r="BU41" s="66"/>
      <c r="BV41" s="67"/>
      <c r="BW41" s="68"/>
      <c r="BX41" s="70"/>
      <c r="BY41" s="69"/>
      <c r="BZ41" s="66"/>
      <c r="CA41" s="66"/>
      <c r="CB41" s="67"/>
      <c r="CC41" s="68"/>
      <c r="CD41" s="70"/>
      <c r="CE41" s="71"/>
      <c r="CF41" s="66"/>
      <c r="CG41" s="66"/>
      <c r="CH41" s="67"/>
      <c r="CI41" s="11"/>
      <c r="CJ41" s="11"/>
      <c r="CK41" s="69"/>
      <c r="CL41" s="69"/>
      <c r="CM41" s="69"/>
      <c r="CN41" s="69"/>
      <c r="CO41" s="69"/>
      <c r="CP41" s="69"/>
      <c r="CQ41" s="69"/>
      <c r="CR41" s="11"/>
      <c r="CS41" s="11"/>
      <c r="CT41" s="11"/>
      <c r="CU41" s="16"/>
    </row>
    <row r="42" customFormat="false" ht="12.75" hidden="false" customHeight="false" outlineLevel="0" collapsed="false">
      <c r="A42" s="72"/>
      <c r="B42" s="53"/>
      <c r="C42" s="54"/>
      <c r="D42" s="55"/>
      <c r="E42" s="56" t="n">
        <f aca="false">IF(C42-B42&lt;=6/24,C42-B42,C42-B42-1/24)</f>
        <v>0</v>
      </c>
      <c r="F42" s="53"/>
      <c r="G42" s="54"/>
      <c r="H42" s="55"/>
      <c r="I42" s="56" t="n">
        <f aca="false">IF(G42-F42&lt;=6/24,G42-F42,G42-F42-1/24)</f>
        <v>0</v>
      </c>
      <c r="J42" s="53"/>
      <c r="K42" s="54"/>
      <c r="L42" s="55"/>
      <c r="M42" s="56" t="n">
        <f aca="false">IF(K42-J42&lt;=6/24,K42-J42,K42-J42-1/24)</f>
        <v>0</v>
      </c>
      <c r="N42" s="53"/>
      <c r="O42" s="54"/>
      <c r="P42" s="55"/>
      <c r="Q42" s="60" t="n">
        <f aca="false">IF(O42-N42&lt;=6/24,O42-N42,O42-N42-1/24)</f>
        <v>0</v>
      </c>
      <c r="R42" s="53"/>
      <c r="S42" s="54"/>
      <c r="T42" s="55"/>
      <c r="U42" s="56" t="n">
        <f aca="false">IF(S42-R42&lt;=6/24,S42-R42,S42-R42-1/24)</f>
        <v>0</v>
      </c>
      <c r="V42" s="149"/>
      <c r="W42" s="74"/>
      <c r="X42" s="55"/>
      <c r="Y42" s="150" t="n">
        <f aca="false">IF(W42-V42&lt;=6/24,W42-V42,W42-V42-1/24)</f>
        <v>0</v>
      </c>
      <c r="Z42" s="53"/>
      <c r="AA42" s="54"/>
      <c r="AB42" s="55"/>
      <c r="AC42" s="60" t="n">
        <f aca="false">IF(AA42-Z42&lt;=6/24,AA42-Z42,AA42-Z42-1/24)</f>
        <v>0</v>
      </c>
      <c r="AD42" s="61" t="s">
        <v>74</v>
      </c>
      <c r="AE42" s="62" t="n">
        <f aca="false">SUMIF($AB$5:$AC$53,AD42,$AC$5:$AC$53)+SUMIF($X$5:$Y$53,AD42,$Y$5:$Y$53)+SUMIF($T$5:$U$53,AD42,$U$5:$U$53)+SUMIF($P$5:$Q$53,AD42,$Q$5:$Q$53)+SUMIF($L$5:$M$53,AD42,$M$5:$M$53)+SUMIF($H$5:$I$53,AD42,$I$5:$I$53)+SUMIF($D$5:$E$53,AD42,$E$5:$E$52)</f>
        <v>0</v>
      </c>
      <c r="AF42" s="63"/>
      <c r="AG42" s="80"/>
      <c r="AH42" s="152"/>
      <c r="AI42" s="10"/>
      <c r="AJ42" s="10"/>
      <c r="AK42" s="10"/>
      <c r="AL42" s="10"/>
      <c r="AM42" s="10"/>
      <c r="AN42" s="10"/>
      <c r="AO42" s="10"/>
      <c r="AP42" s="3"/>
      <c r="AQ42" s="121" t="str">
        <f aca="false">AD29</f>
        <v>,</v>
      </c>
      <c r="AR42" s="40"/>
      <c r="AS42" s="68"/>
      <c r="AT42" s="70"/>
      <c r="AU42" s="117"/>
      <c r="AV42" s="66"/>
      <c r="AW42" s="66"/>
      <c r="AX42" s="67"/>
      <c r="AY42" s="68"/>
      <c r="AZ42" s="68"/>
      <c r="BA42" s="69"/>
      <c r="BB42" s="66"/>
      <c r="BC42" s="66"/>
      <c r="BD42" s="67"/>
      <c r="BE42" s="68"/>
      <c r="BF42" s="70"/>
      <c r="BG42" s="69"/>
      <c r="BH42" s="66"/>
      <c r="BI42" s="66"/>
      <c r="BJ42" s="67"/>
      <c r="BK42" s="68"/>
      <c r="BL42" s="70"/>
      <c r="BM42" s="69"/>
      <c r="BN42" s="66"/>
      <c r="BO42" s="66"/>
      <c r="BP42" s="66"/>
      <c r="BQ42" s="68"/>
      <c r="BR42" s="70"/>
      <c r="BS42" s="69"/>
      <c r="BT42" s="66"/>
      <c r="BU42" s="66"/>
      <c r="BV42" s="67"/>
      <c r="BW42" s="68"/>
      <c r="BX42" s="70"/>
      <c r="BY42" s="69"/>
      <c r="BZ42" s="66"/>
      <c r="CA42" s="66"/>
      <c r="CB42" s="67"/>
      <c r="CC42" s="68"/>
      <c r="CD42" s="70"/>
      <c r="CE42" s="71"/>
      <c r="CF42" s="66"/>
      <c r="CG42" s="66"/>
      <c r="CH42" s="67"/>
      <c r="CI42" s="11"/>
      <c r="CJ42" s="11"/>
      <c r="CK42" s="69"/>
      <c r="CL42" s="69"/>
      <c r="CM42" s="143"/>
      <c r="CN42" s="69"/>
      <c r="CO42" s="69"/>
      <c r="CP42" s="69"/>
      <c r="CQ42" s="69"/>
      <c r="CR42" s="11"/>
      <c r="CS42" s="11"/>
      <c r="CT42" s="11"/>
      <c r="CU42" s="16"/>
    </row>
    <row r="43" customFormat="false" ht="12.75" hidden="false" customHeight="false" outlineLevel="0" collapsed="false">
      <c r="A43" s="72"/>
      <c r="B43" s="53"/>
      <c r="C43" s="54"/>
      <c r="D43" s="55"/>
      <c r="E43" s="56" t="n">
        <f aca="false">IF(C43-B43&lt;=6/24,C43-B43,C43-B43-1/24)</f>
        <v>0</v>
      </c>
      <c r="F43" s="53"/>
      <c r="G43" s="54"/>
      <c r="H43" s="55"/>
      <c r="I43" s="56" t="n">
        <f aca="false">IF(G43-F43&lt;=6/24,G43-F43,G43-F43-1/24)</f>
        <v>0</v>
      </c>
      <c r="J43" s="53"/>
      <c r="K43" s="54"/>
      <c r="L43" s="55"/>
      <c r="M43" s="56" t="n">
        <f aca="false">IF(K43-J43&lt;=6/24,K43-J43,K43-J43-1/24)</f>
        <v>0</v>
      </c>
      <c r="N43" s="53"/>
      <c r="O43" s="54"/>
      <c r="P43" s="55"/>
      <c r="Q43" s="60" t="n">
        <f aca="false">IF(O43-N43&lt;=6/24,O43-N43,O43-N43-1/24)</f>
        <v>0</v>
      </c>
      <c r="R43" s="53"/>
      <c r="S43" s="54"/>
      <c r="T43" s="55"/>
      <c r="U43" s="56" t="n">
        <f aca="false">IF(S43-R43&lt;=6/24,S43-R43,S43-R43-1/24)</f>
        <v>0</v>
      </c>
      <c r="V43" s="149"/>
      <c r="W43" s="74"/>
      <c r="X43" s="55"/>
      <c r="Y43" s="150" t="n">
        <f aca="false">IF(W43-V43&lt;=6/24,W43-V43,W43-V43-1/24)</f>
        <v>0</v>
      </c>
      <c r="Z43" s="53"/>
      <c r="AA43" s="54"/>
      <c r="AB43" s="55"/>
      <c r="AC43" s="60" t="n">
        <f aca="false">IF(AA43-Z43&lt;=6/24,AA43-Z43,AA43-Z43-1/24)</f>
        <v>0</v>
      </c>
      <c r="AD43" s="61" t="s">
        <v>74</v>
      </c>
      <c r="AE43" s="62" t="n">
        <f aca="false">SUMIF($AB$5:$AC$53,AD43,$AC$5:$AC$53)+SUMIF($X$5:$Y$53,AD43,$Y$5:$Y$53)+SUMIF($T$5:$U$53,AD43,$U$5:$U$53)+SUMIF($P$5:$Q$53,AD43,$Q$5:$Q$53)+SUMIF($L$5:$M$53,AD43,$M$5:$M$53)+SUMIF($H$5:$I$53,AD43,$I$5:$I$53)+SUMIF($D$5:$E$53,AD43,$E$5:$E$52)</f>
        <v>0</v>
      </c>
      <c r="AF43" s="63"/>
      <c r="AG43" s="80"/>
      <c r="AH43" s="10"/>
      <c r="AI43" s="10"/>
      <c r="AJ43" s="10"/>
      <c r="AK43" s="10"/>
      <c r="AL43" s="10"/>
      <c r="AM43" s="10"/>
      <c r="AN43" s="10"/>
      <c r="AO43" s="10"/>
      <c r="AP43" s="3"/>
      <c r="AQ43" s="121" t="str">
        <f aca="false">AD30</f>
        <v>,</v>
      </c>
      <c r="AR43" s="40"/>
      <c r="AS43" s="68"/>
      <c r="AT43" s="70"/>
      <c r="AU43" s="117"/>
      <c r="AV43" s="66"/>
      <c r="AW43" s="66"/>
      <c r="AX43" s="67"/>
      <c r="AY43" s="68"/>
      <c r="AZ43" s="68"/>
      <c r="BA43" s="69"/>
      <c r="BB43" s="66"/>
      <c r="BC43" s="66"/>
      <c r="BD43" s="67"/>
      <c r="BE43" s="68"/>
      <c r="BF43" s="70"/>
      <c r="BG43" s="69"/>
      <c r="BH43" s="66"/>
      <c r="BI43" s="66"/>
      <c r="BJ43" s="67"/>
      <c r="BK43" s="68"/>
      <c r="BL43" s="70"/>
      <c r="BM43" s="69"/>
      <c r="BN43" s="66"/>
      <c r="BO43" s="66"/>
      <c r="BP43" s="66"/>
      <c r="BQ43" s="68"/>
      <c r="BR43" s="70"/>
      <c r="BS43" s="69"/>
      <c r="BT43" s="66"/>
      <c r="BU43" s="66"/>
      <c r="BV43" s="67"/>
      <c r="BW43" s="68"/>
      <c r="BX43" s="70"/>
      <c r="BY43" s="69"/>
      <c r="BZ43" s="66"/>
      <c r="CA43" s="66"/>
      <c r="CB43" s="67"/>
      <c r="CC43" s="68"/>
      <c r="CD43" s="70"/>
      <c r="CE43" s="71"/>
      <c r="CF43" s="66"/>
      <c r="CG43" s="66"/>
      <c r="CH43" s="67"/>
      <c r="CI43" s="11"/>
      <c r="CJ43" s="11"/>
      <c r="CK43" s="69"/>
      <c r="CL43" s="153"/>
      <c r="CM43" s="67"/>
      <c r="CN43" s="153"/>
      <c r="CO43" s="112"/>
      <c r="CP43" s="153"/>
      <c r="CQ43" s="69"/>
      <c r="CR43" s="11"/>
      <c r="CS43" s="11"/>
      <c r="CT43" s="11"/>
      <c r="CU43" s="16"/>
    </row>
    <row r="44" customFormat="false" ht="12.75" hidden="false" customHeight="false" outlineLevel="0" collapsed="false">
      <c r="A44" s="72"/>
      <c r="B44" s="145"/>
      <c r="C44" s="146" t="s">
        <v>64</v>
      </c>
      <c r="D44" s="146" t="s">
        <v>65</v>
      </c>
      <c r="E44" s="147" t="s">
        <v>66</v>
      </c>
      <c r="F44" s="145"/>
      <c r="G44" s="146" t="s">
        <v>64</v>
      </c>
      <c r="H44" s="146" t="s">
        <v>65</v>
      </c>
      <c r="I44" s="147" t="s">
        <v>66</v>
      </c>
      <c r="J44" s="145"/>
      <c r="K44" s="146" t="s">
        <v>64</v>
      </c>
      <c r="L44" s="146" t="s">
        <v>65</v>
      </c>
      <c r="M44" s="147" t="s">
        <v>66</v>
      </c>
      <c r="N44" s="145"/>
      <c r="O44" s="146" t="s">
        <v>64</v>
      </c>
      <c r="P44" s="146" t="s">
        <v>65</v>
      </c>
      <c r="Q44" s="147" t="s">
        <v>66</v>
      </c>
      <c r="R44" s="145"/>
      <c r="S44" s="146" t="s">
        <v>64</v>
      </c>
      <c r="T44" s="146" t="s">
        <v>65</v>
      </c>
      <c r="U44" s="147" t="s">
        <v>66</v>
      </c>
      <c r="V44" s="145"/>
      <c r="W44" s="146" t="s">
        <v>64</v>
      </c>
      <c r="X44" s="146" t="s">
        <v>65</v>
      </c>
      <c r="Y44" s="147" t="s">
        <v>66</v>
      </c>
      <c r="Z44" s="145"/>
      <c r="AA44" s="146" t="s">
        <v>64</v>
      </c>
      <c r="AB44" s="146" t="s">
        <v>65</v>
      </c>
      <c r="AC44" s="148" t="s">
        <v>66</v>
      </c>
      <c r="AD44" s="61" t="s">
        <v>74</v>
      </c>
      <c r="AE44" s="62" t="n">
        <f aca="false">SUMIF($AB$5:$AC$53,AD44,$AC$5:$AC$53)+SUMIF($X$5:$Y$53,AD44,$Y$5:$Y$53)+SUMIF($T$5:$U$53,AD44,$U$5:$U$53)+SUMIF($P$5:$Q$53,AD44,$Q$5:$Q$53)+SUMIF($L$5:$M$53,AD44,$M$5:$M$53)+SUMIF($H$5:$I$53,AD44,$I$5:$I$53)+SUMIF($D$5:$E$53,AD44,$E$5:$E$52)</f>
        <v>0</v>
      </c>
      <c r="AF44" s="63"/>
      <c r="AG44" s="64"/>
      <c r="AH44" s="10"/>
      <c r="AI44" s="10"/>
      <c r="AJ44" s="10"/>
      <c r="AK44" s="10"/>
      <c r="AL44" s="10"/>
      <c r="AM44" s="10"/>
      <c r="AN44" s="10"/>
      <c r="AO44" s="10"/>
      <c r="AP44" s="3"/>
      <c r="AQ44" s="121" t="str">
        <f aca="false">AD31</f>
        <v>,</v>
      </c>
      <c r="AR44" s="40"/>
      <c r="AS44" s="11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4"/>
      <c r="CD44" s="105"/>
      <c r="CE44" s="105"/>
      <c r="CF44" s="105"/>
      <c r="CG44" s="105"/>
      <c r="CH44" s="105"/>
      <c r="CI44" s="11"/>
      <c r="CJ44" s="11"/>
      <c r="CK44" s="69"/>
      <c r="CL44" s="69"/>
      <c r="CM44" s="69"/>
      <c r="CN44" s="69"/>
      <c r="CO44" s="69"/>
      <c r="CP44" s="69"/>
      <c r="CQ44" s="69"/>
      <c r="CR44" s="11"/>
      <c r="CS44" s="11"/>
      <c r="CT44" s="11"/>
      <c r="CU44" s="16"/>
    </row>
    <row r="45" customFormat="false" ht="13.5" hidden="false" customHeight="false" outlineLevel="0" collapsed="false">
      <c r="A45" s="106"/>
      <c r="B45" s="123"/>
      <c r="C45" s="124" t="n">
        <v>0</v>
      </c>
      <c r="D45" s="124" t="n">
        <v>7</v>
      </c>
      <c r="E45" s="125" t="n">
        <v>7</v>
      </c>
      <c r="F45" s="123"/>
      <c r="G45" s="124" t="n">
        <v>0</v>
      </c>
      <c r="H45" s="124" t="n">
        <v>7</v>
      </c>
      <c r="I45" s="125" t="n">
        <v>9</v>
      </c>
      <c r="J45" s="123"/>
      <c r="K45" s="124" t="n">
        <v>0</v>
      </c>
      <c r="L45" s="124" t="n">
        <v>18</v>
      </c>
      <c r="M45" s="125" t="n">
        <v>16</v>
      </c>
      <c r="N45" s="123"/>
      <c r="O45" s="124" t="n">
        <v>0</v>
      </c>
      <c r="P45" s="124" t="n">
        <v>10</v>
      </c>
      <c r="Q45" s="125" t="n">
        <v>11</v>
      </c>
      <c r="R45" s="123"/>
      <c r="S45" s="124" t="n">
        <v>0</v>
      </c>
      <c r="T45" s="124" t="n">
        <v>17</v>
      </c>
      <c r="U45" s="125" t="n">
        <v>16</v>
      </c>
      <c r="V45" s="126"/>
      <c r="W45" s="124" t="n">
        <v>0</v>
      </c>
      <c r="X45" s="124" t="n">
        <v>13</v>
      </c>
      <c r="Y45" s="125" t="n">
        <v>9</v>
      </c>
      <c r="Z45" s="123"/>
      <c r="AA45" s="124" t="n">
        <v>0</v>
      </c>
      <c r="AB45" s="124" t="n">
        <v>19</v>
      </c>
      <c r="AC45" s="128" t="n">
        <v>19</v>
      </c>
      <c r="AD45" s="61" t="s">
        <v>74</v>
      </c>
      <c r="AE45" s="62" t="n">
        <f aca="false">SUMIF($AB$5:$AC$53,AD45,$AC$5:$AC$53)+SUMIF($X$5:$Y$53,AD45,$Y$5:$Y$53)+SUMIF($T$5:$U$53,AD45,$U$5:$U$53)+SUMIF($P$5:$Q$53,AD45,$Q$5:$Q$53)+SUMIF($L$5:$M$53,AD45,$M$5:$M$53)+SUMIF($H$5:$I$53,AD45,$I$5:$I$53)+SUMIF($D$5:$E$53,AD45,$E$5:$E$52)</f>
        <v>0</v>
      </c>
      <c r="AF45" s="63"/>
      <c r="AG45" s="80"/>
      <c r="AH45" s="10"/>
      <c r="AI45" s="10"/>
      <c r="AJ45" s="10"/>
      <c r="AK45" s="10"/>
      <c r="AL45" s="10"/>
      <c r="AM45" s="10"/>
      <c r="AN45" s="10"/>
      <c r="AO45" s="10"/>
      <c r="AP45" s="3"/>
      <c r="AQ45" s="121" t="str">
        <f aca="false">AD32</f>
        <v>,</v>
      </c>
      <c r="AR45" s="40"/>
      <c r="AS45" s="129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"/>
      <c r="CJ45" s="11"/>
      <c r="CK45" s="69"/>
      <c r="CL45" s="40"/>
      <c r="CM45" s="69"/>
      <c r="CN45" s="69"/>
      <c r="CO45" s="68"/>
      <c r="CP45" s="69"/>
      <c r="CQ45" s="69"/>
      <c r="CR45" s="11"/>
      <c r="CS45" s="11"/>
      <c r="CT45" s="11"/>
      <c r="CU45" s="16"/>
    </row>
    <row r="46" customFormat="false" ht="12.75" hidden="false" customHeight="false" outlineLevel="0" collapsed="false">
      <c r="A46" s="130" t="s">
        <v>76</v>
      </c>
      <c r="B46" s="42" t="s">
        <v>12</v>
      </c>
      <c r="C46" s="43" t="s">
        <v>13</v>
      </c>
      <c r="D46" s="43" t="s">
        <v>14</v>
      </c>
      <c r="E46" s="45" t="s">
        <v>15</v>
      </c>
      <c r="F46" s="42" t="s">
        <v>12</v>
      </c>
      <c r="G46" s="43" t="s">
        <v>13</v>
      </c>
      <c r="H46" s="43" t="s">
        <v>14</v>
      </c>
      <c r="I46" s="45" t="s">
        <v>15</v>
      </c>
      <c r="J46" s="42" t="s">
        <v>12</v>
      </c>
      <c r="K46" s="43" t="s">
        <v>13</v>
      </c>
      <c r="L46" s="43" t="s">
        <v>14</v>
      </c>
      <c r="M46" s="45" t="s">
        <v>15</v>
      </c>
      <c r="N46" s="42" t="s">
        <v>12</v>
      </c>
      <c r="O46" s="43" t="s">
        <v>13</v>
      </c>
      <c r="P46" s="43" t="s">
        <v>14</v>
      </c>
      <c r="Q46" s="45" t="s">
        <v>15</v>
      </c>
      <c r="R46" s="42" t="s">
        <v>12</v>
      </c>
      <c r="S46" s="43" t="s">
        <v>13</v>
      </c>
      <c r="T46" s="43" t="s">
        <v>14</v>
      </c>
      <c r="U46" s="45" t="s">
        <v>15</v>
      </c>
      <c r="V46" s="42" t="s">
        <v>12</v>
      </c>
      <c r="W46" s="43" t="s">
        <v>13</v>
      </c>
      <c r="X46" s="43" t="s">
        <v>14</v>
      </c>
      <c r="Y46" s="45" t="s">
        <v>15</v>
      </c>
      <c r="Z46" s="42" t="s">
        <v>12</v>
      </c>
      <c r="AA46" s="43" t="s">
        <v>13</v>
      </c>
      <c r="AB46" s="43" t="s">
        <v>14</v>
      </c>
      <c r="AC46" s="45" t="s">
        <v>15</v>
      </c>
      <c r="AD46" s="61" t="s">
        <v>74</v>
      </c>
      <c r="AE46" s="62" t="n">
        <f aca="false">SUMIF($AB$5:$AC$53,AD46,$AC$5:$AC$53)+SUMIF($X$5:$Y$53,AD46,$Y$5:$Y$53)+SUMIF($T$5:$U$53,AD46,$U$5:$U$53)+SUMIF($P$5:$Q$53,AD46,$Q$5:$Q$53)+SUMIF($L$5:$M$53,AD46,$M$5:$M$53)+SUMIF($H$5:$I$53,AD46,$I$5:$I$53)+SUMIF($D$5:$E$53,AD46,$E$5:$E$52)</f>
        <v>0</v>
      </c>
      <c r="AF46" s="63"/>
      <c r="AG46" s="80"/>
      <c r="AH46" s="10"/>
      <c r="AI46" s="10"/>
      <c r="AJ46" s="10"/>
      <c r="AK46" s="10"/>
      <c r="AL46" s="10"/>
      <c r="AM46" s="10"/>
      <c r="AN46" s="10"/>
      <c r="AO46" s="10"/>
      <c r="AP46" s="3"/>
      <c r="AQ46" s="121" t="str">
        <f aca="false">AD33</f>
        <v>,</v>
      </c>
      <c r="AR46" s="40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1"/>
      <c r="CJ46" s="11"/>
      <c r="CK46" s="69"/>
      <c r="CL46" s="144"/>
      <c r="CM46" s="69"/>
      <c r="CN46" s="69"/>
      <c r="CO46" s="69"/>
      <c r="CP46" s="69"/>
      <c r="CQ46" s="69"/>
      <c r="CR46" s="11"/>
      <c r="CS46" s="11"/>
      <c r="CT46" s="11"/>
      <c r="CU46" s="16"/>
    </row>
    <row r="47" customFormat="false" ht="12.75" hidden="false" customHeight="false" outlineLevel="0" collapsed="false">
      <c r="A47" s="52" t="n">
        <v>39423</v>
      </c>
      <c r="B47" s="53" t="n">
        <v>0.302083333333333</v>
      </c>
      <c r="C47" s="54" t="n">
        <v>0.75</v>
      </c>
      <c r="D47" s="55" t="s">
        <v>18</v>
      </c>
      <c r="E47" s="56" t="n">
        <f aca="false">IF(C47-B47&lt;=6/24,C47-B47,C47-B47-1/24)</f>
        <v>0.40625</v>
      </c>
      <c r="F47" s="53" t="n">
        <v>0.3125</v>
      </c>
      <c r="G47" s="54" t="n">
        <v>0.75</v>
      </c>
      <c r="H47" s="55" t="s">
        <v>26</v>
      </c>
      <c r="I47" s="56" t="n">
        <f aca="false">IF(G47-F47&lt;=6/24,G47-F47,G47-F47-1/24)</f>
        <v>0.395833333333333</v>
      </c>
      <c r="J47" s="53" t="n">
        <v>0.333333333333333</v>
      </c>
      <c r="K47" s="54" t="n">
        <v>0.541666666666667</v>
      </c>
      <c r="L47" s="55" t="s">
        <v>19</v>
      </c>
      <c r="M47" s="56" t="n">
        <f aca="false">IF(K47-J47&lt;=6/24,K47-J47,K47-J47-1/24)</f>
        <v>0.208333333333333</v>
      </c>
      <c r="N47" s="53" t="n">
        <v>0.3125</v>
      </c>
      <c r="O47" s="54" t="n">
        <v>0.75</v>
      </c>
      <c r="P47" s="55" t="s">
        <v>37</v>
      </c>
      <c r="Q47" s="56" t="n">
        <f aca="false">IF(O47-N47&lt;=6/24,O47-N47,O47-N47-1/24)</f>
        <v>0.395833333333333</v>
      </c>
      <c r="R47" s="53" t="n">
        <v>0.333333333333333</v>
      </c>
      <c r="S47" s="54" t="n">
        <v>0.729166666666667</v>
      </c>
      <c r="T47" s="55" t="s">
        <v>20</v>
      </c>
      <c r="U47" s="56" t="n">
        <f aca="false">IF(S47-R47&lt;=6/24,S47-R47,S47-R47-1/24)</f>
        <v>0.354166666666667</v>
      </c>
      <c r="V47" s="73" t="n">
        <v>0.3125</v>
      </c>
      <c r="W47" s="74" t="n">
        <v>0.5625</v>
      </c>
      <c r="X47" s="55" t="s">
        <v>28</v>
      </c>
      <c r="Y47" s="56" t="n">
        <f aca="false">IF(W47-V47&lt;=6/24,W47-V47,W47-V47-1/24)</f>
        <v>0.25</v>
      </c>
      <c r="Z47" s="53" t="n">
        <v>0.3125</v>
      </c>
      <c r="AA47" s="54" t="n">
        <v>0.75</v>
      </c>
      <c r="AB47" s="55" t="s">
        <v>38</v>
      </c>
      <c r="AC47" s="60" t="n">
        <f aca="false">IF(AA47-Z47&lt;=6/24,AA47-Z47,AA47-Z47-1/24)</f>
        <v>0.395833333333333</v>
      </c>
      <c r="AD47" s="61" t="s">
        <v>74</v>
      </c>
      <c r="AE47" s="62" t="n">
        <f aca="false">SUMIF($AB$5:$AC$53,AD47,$AC$5:$AC$53)+SUMIF($X$5:$Y$53,AD47,$Y$5:$Y$53)+SUMIF($T$5:$U$53,AD47,$U$5:$U$53)+SUMIF($P$5:$Q$53,AD47,$Q$5:$Q$53)+SUMIF($L$5:$M$53,AD47,$M$5:$M$53)+SUMIF($H$5:$I$53,AD47,$I$5:$I$53)+SUMIF($D$5:$E$53,AD47,$E$5:$E$52)</f>
        <v>0</v>
      </c>
      <c r="AF47" s="63"/>
      <c r="AG47" s="80"/>
      <c r="AH47" s="10"/>
      <c r="AI47" s="10"/>
      <c r="AJ47" s="10"/>
      <c r="AK47" s="10"/>
      <c r="AL47" s="10"/>
      <c r="AM47" s="10"/>
      <c r="AN47" s="10"/>
      <c r="AO47" s="10"/>
      <c r="AP47" s="3"/>
      <c r="AQ47" s="121" t="str">
        <f aca="false">AD34</f>
        <v>,</v>
      </c>
      <c r="AR47" s="40"/>
      <c r="AS47" s="68"/>
      <c r="AT47" s="70"/>
      <c r="AU47" s="117"/>
      <c r="AV47" s="66"/>
      <c r="AW47" s="66"/>
      <c r="AX47" s="67"/>
      <c r="AY47" s="68"/>
      <c r="AZ47" s="68"/>
      <c r="BA47" s="69"/>
      <c r="BB47" s="66"/>
      <c r="BC47" s="66"/>
      <c r="BD47" s="67"/>
      <c r="BE47" s="68"/>
      <c r="BF47" s="70"/>
      <c r="BG47" s="69"/>
      <c r="BH47" s="66"/>
      <c r="BI47" s="66"/>
      <c r="BJ47" s="67"/>
      <c r="BK47" s="68"/>
      <c r="BL47" s="70"/>
      <c r="BM47" s="69"/>
      <c r="BN47" s="66"/>
      <c r="BO47" s="66"/>
      <c r="BP47" s="66"/>
      <c r="BQ47" s="68"/>
      <c r="BR47" s="70"/>
      <c r="BS47" s="69"/>
      <c r="BT47" s="66"/>
      <c r="BU47" s="66"/>
      <c r="BV47" s="67"/>
      <c r="BW47" s="68"/>
      <c r="BX47" s="70"/>
      <c r="BY47" s="69"/>
      <c r="BZ47" s="66"/>
      <c r="CA47" s="66"/>
      <c r="CB47" s="67"/>
      <c r="CC47" s="68"/>
      <c r="CD47" s="70"/>
      <c r="CE47" s="71"/>
      <c r="CF47" s="66"/>
      <c r="CG47" s="66"/>
      <c r="CH47" s="67"/>
      <c r="CI47" s="11"/>
      <c r="CJ47" s="11"/>
      <c r="CK47" s="69"/>
      <c r="CL47" s="69"/>
      <c r="CM47" s="69"/>
      <c r="CN47" s="69"/>
      <c r="CO47" s="69"/>
      <c r="CP47" s="69"/>
      <c r="CQ47" s="69"/>
      <c r="CR47" s="11"/>
      <c r="CS47" s="11"/>
      <c r="CT47" s="11"/>
      <c r="CU47" s="16"/>
    </row>
    <row r="48" customFormat="false" ht="12.75" hidden="false" customHeight="false" outlineLevel="0" collapsed="false">
      <c r="A48" s="72"/>
      <c r="B48" s="53"/>
      <c r="C48" s="54"/>
      <c r="D48" s="55"/>
      <c r="E48" s="56" t="n">
        <f aca="false">IF(C48-B48&lt;=6/24,C48-B48,C48-B48-1/24)</f>
        <v>0</v>
      </c>
      <c r="F48" s="53" t="n">
        <v>0.375</v>
      </c>
      <c r="G48" s="54" t="n">
        <v>0.5625</v>
      </c>
      <c r="H48" s="55" t="s">
        <v>40</v>
      </c>
      <c r="I48" s="56" t="n">
        <f aca="false">IF(G48-F48&lt;=6/24,G48-F48,G48-F48-1/24)</f>
        <v>0.1875</v>
      </c>
      <c r="J48" s="53" t="n">
        <v>0.3125</v>
      </c>
      <c r="K48" s="54" t="n">
        <v>0.75</v>
      </c>
      <c r="L48" s="55" t="s">
        <v>27</v>
      </c>
      <c r="M48" s="56" t="n">
        <f aca="false">IF(K48-J48&lt;=6/24,K48-J48,K48-J48-1/24)</f>
        <v>0.395833333333333</v>
      </c>
      <c r="N48" s="53"/>
      <c r="O48" s="54"/>
      <c r="P48" s="55"/>
      <c r="Q48" s="56" t="n">
        <f aca="false">IF(O48-N48&lt;=6/24,O48-N48,O48-N48-1/24)</f>
        <v>0</v>
      </c>
      <c r="R48" s="53"/>
      <c r="S48" s="54"/>
      <c r="T48" s="55"/>
      <c r="U48" s="56" t="n">
        <f aca="false">IF(S48-R48&lt;=6/24,S48-R48,S48-R48-1/24)</f>
        <v>0</v>
      </c>
      <c r="V48" s="73"/>
      <c r="W48" s="74"/>
      <c r="X48" s="55"/>
      <c r="Y48" s="56" t="n">
        <f aca="false">IF(W48-V48&lt;=6/24,W48-V48,W48-V48-1/24)</f>
        <v>0</v>
      </c>
      <c r="Z48" s="53"/>
      <c r="AA48" s="54"/>
      <c r="AB48" s="55"/>
      <c r="AC48" s="60" t="n">
        <f aca="false">IF(AA48-Z48&lt;=6/24,AA48-Z48,AA48-Z48-1/24)</f>
        <v>0</v>
      </c>
      <c r="AD48" s="61" t="s">
        <v>74</v>
      </c>
      <c r="AE48" s="62" t="n">
        <f aca="false">SUMIF($AB$5:$AC$53,AD48,$AC$5:$AC$53)+SUMIF($X$5:$Y$53,AD48,$Y$5:$Y$53)+SUMIF($T$5:$U$53,AD48,$U$5:$U$53)+SUMIF($P$5:$Q$53,AD48,$Q$5:$Q$53)+SUMIF($L$5:$M$53,AD48,$M$5:$M$53)+SUMIF($H$5:$I$53,AD48,$I$5:$I$53)+SUMIF($D$5:$E$53,AD48,$E$5:$E$52)</f>
        <v>0</v>
      </c>
      <c r="AF48" s="63"/>
      <c r="AG48" s="80"/>
      <c r="AH48" s="10"/>
      <c r="AI48" s="10"/>
      <c r="AJ48" s="10"/>
      <c r="AK48" s="10"/>
      <c r="AL48" s="10"/>
      <c r="AM48" s="10"/>
      <c r="AN48" s="10"/>
      <c r="AO48" s="10"/>
      <c r="AP48" s="3"/>
      <c r="AQ48" s="121" t="str">
        <f aca="false">AD35</f>
        <v>,</v>
      </c>
      <c r="AR48" s="40"/>
      <c r="AS48" s="68"/>
      <c r="AT48" s="70"/>
      <c r="AU48" s="117"/>
      <c r="AV48" s="66"/>
      <c r="AW48" s="66"/>
      <c r="AX48" s="67"/>
      <c r="AY48" s="68"/>
      <c r="AZ48" s="68"/>
      <c r="BA48" s="69"/>
      <c r="BB48" s="66"/>
      <c r="BC48" s="66"/>
      <c r="BD48" s="67"/>
      <c r="BE48" s="68"/>
      <c r="BF48" s="70"/>
      <c r="BG48" s="69"/>
      <c r="BH48" s="66"/>
      <c r="BI48" s="66"/>
      <c r="BJ48" s="67"/>
      <c r="BK48" s="68"/>
      <c r="BL48" s="70"/>
      <c r="BM48" s="69"/>
      <c r="BN48" s="66"/>
      <c r="BO48" s="66"/>
      <c r="BP48" s="66"/>
      <c r="BQ48" s="68"/>
      <c r="BR48" s="70"/>
      <c r="BS48" s="69"/>
      <c r="BT48" s="66"/>
      <c r="BU48" s="66"/>
      <c r="BV48" s="67"/>
      <c r="BW48" s="68"/>
      <c r="BX48" s="70"/>
      <c r="BY48" s="69"/>
      <c r="BZ48" s="66"/>
      <c r="CA48" s="66"/>
      <c r="CB48" s="67"/>
      <c r="CC48" s="68"/>
      <c r="CD48" s="70"/>
      <c r="CE48" s="71"/>
      <c r="CF48" s="66"/>
      <c r="CG48" s="66"/>
      <c r="CH48" s="67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6"/>
    </row>
    <row r="49" customFormat="false" ht="12.75" hidden="false" customHeight="false" outlineLevel="0" collapsed="false">
      <c r="A49" s="72"/>
      <c r="B49" s="53"/>
      <c r="C49" s="54"/>
      <c r="D49" s="55"/>
      <c r="E49" s="56" t="n">
        <f aca="false">IF(C49-B49&lt;=6/24,C49-B49,C49-B49-1/24)</f>
        <v>0</v>
      </c>
      <c r="F49" s="53"/>
      <c r="G49" s="54"/>
      <c r="H49" s="55"/>
      <c r="I49" s="56" t="n">
        <f aca="false">IF(G49-F49&lt;=6/24,G49-F49,G49-F49-1/24)</f>
        <v>0</v>
      </c>
      <c r="J49" s="53"/>
      <c r="K49" s="54"/>
      <c r="L49" s="55"/>
      <c r="M49" s="56" t="n">
        <f aca="false">IF(K49-J49&lt;=6/24,K49-J49,K49-J49-1/24)</f>
        <v>0</v>
      </c>
      <c r="N49" s="53"/>
      <c r="O49" s="54"/>
      <c r="P49" s="55"/>
      <c r="Q49" s="56" t="n">
        <f aca="false">IF(O49-N49&lt;=6/24,O49-N49,O49-N49-1/24)</f>
        <v>0</v>
      </c>
      <c r="R49" s="53"/>
      <c r="S49" s="54"/>
      <c r="T49" s="55"/>
      <c r="U49" s="56" t="n">
        <f aca="false">IF(S49-R49&lt;=6/24,S49-R49,S49-R49-1/24)</f>
        <v>0</v>
      </c>
      <c r="V49" s="73"/>
      <c r="W49" s="74"/>
      <c r="X49" s="55"/>
      <c r="Y49" s="56" t="n">
        <f aca="false">IF(W49-V49&lt;=6/24,W49-V49,W49-V49-1/24)</f>
        <v>0</v>
      </c>
      <c r="Z49" s="53"/>
      <c r="AA49" s="54"/>
      <c r="AB49" s="55"/>
      <c r="AC49" s="60" t="n">
        <f aca="false">IF(AA49-Z49&lt;=6/24,AA49-Z49,AA49-Z49-1/24)</f>
        <v>0</v>
      </c>
      <c r="AD49" s="61" t="s">
        <v>74</v>
      </c>
      <c r="AE49" s="62" t="n">
        <f aca="false">SUMIF($AB$5:$AC$53,AD49,$AC$5:$AC$53)+SUMIF($X$5:$Y$53,AD49,$Y$5:$Y$53)+SUMIF($T$5:$U$53,AD49,$U$5:$U$53)+SUMIF($P$5:$Q$53,AD49,$Q$5:$Q$53)+SUMIF($L$5:$M$53,AD49,$M$5:$M$53)+SUMIF($H$5:$I$53,AD49,$I$5:$I$53)+SUMIF($D$5:$E$53,AD49,$E$5:$E$52)</f>
        <v>0</v>
      </c>
      <c r="AF49" s="63"/>
      <c r="AG49" s="154"/>
      <c r="AH49" s="29"/>
      <c r="AI49" s="29"/>
      <c r="AJ49" s="29"/>
      <c r="AK49" s="155"/>
      <c r="AL49" s="29"/>
      <c r="AM49" s="29"/>
      <c r="AN49" s="29"/>
      <c r="AO49" s="29"/>
      <c r="AP49" s="3"/>
      <c r="AQ49" s="121" t="str">
        <f aca="false">AD36</f>
        <v>,</v>
      </c>
      <c r="AR49" s="40"/>
      <c r="AS49" s="68"/>
      <c r="AT49" s="70"/>
      <c r="AU49" s="117"/>
      <c r="AV49" s="66"/>
      <c r="AW49" s="66"/>
      <c r="AX49" s="67"/>
      <c r="AY49" s="68"/>
      <c r="AZ49" s="68"/>
      <c r="BA49" s="69"/>
      <c r="BB49" s="66"/>
      <c r="BC49" s="66"/>
      <c r="BD49" s="67"/>
      <c r="BE49" s="68"/>
      <c r="BF49" s="70"/>
      <c r="BG49" s="69"/>
      <c r="BH49" s="66"/>
      <c r="BI49" s="66"/>
      <c r="BJ49" s="67"/>
      <c r="BK49" s="68"/>
      <c r="BL49" s="70"/>
      <c r="BM49" s="69"/>
      <c r="BN49" s="66"/>
      <c r="BO49" s="66"/>
      <c r="BP49" s="66"/>
      <c r="BQ49" s="68"/>
      <c r="BR49" s="70"/>
      <c r="BS49" s="69"/>
      <c r="BT49" s="66"/>
      <c r="BU49" s="66"/>
      <c r="BV49" s="67"/>
      <c r="BW49" s="68"/>
      <c r="BX49" s="70"/>
      <c r="BY49" s="69"/>
      <c r="BZ49" s="66"/>
      <c r="CA49" s="66"/>
      <c r="CB49" s="67"/>
      <c r="CC49" s="68"/>
      <c r="CD49" s="70"/>
      <c r="CE49" s="71"/>
      <c r="CF49" s="66"/>
      <c r="CG49" s="66"/>
      <c r="CH49" s="67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6"/>
    </row>
    <row r="50" customFormat="false" ht="12.75" hidden="false" customHeight="false" outlineLevel="0" collapsed="false">
      <c r="A50" s="72"/>
      <c r="B50" s="53"/>
      <c r="C50" s="54"/>
      <c r="D50" s="55"/>
      <c r="E50" s="56" t="n">
        <f aca="false">IF(C50-B50&lt;=6/24,C50-B50,C50-B50-1/24)</f>
        <v>0</v>
      </c>
      <c r="F50" s="53"/>
      <c r="G50" s="54"/>
      <c r="H50" s="55"/>
      <c r="I50" s="56" t="n">
        <f aca="false">IF(G50-F50&lt;=6/24,G50-F50,G50-F50-1/24)</f>
        <v>0</v>
      </c>
      <c r="J50" s="53"/>
      <c r="K50" s="54"/>
      <c r="L50" s="55"/>
      <c r="M50" s="56" t="n">
        <f aca="false">IF(K50-J50&lt;=6/24,K50-J50,K50-J50-1/24)</f>
        <v>0</v>
      </c>
      <c r="N50" s="53"/>
      <c r="O50" s="54"/>
      <c r="P50" s="55"/>
      <c r="Q50" s="56" t="n">
        <f aca="false">IF(O50-N50&lt;=6/24,O50-N50,O50-N50-1/24)</f>
        <v>0</v>
      </c>
      <c r="R50" s="53"/>
      <c r="S50" s="54"/>
      <c r="T50" s="55"/>
      <c r="U50" s="56" t="n">
        <f aca="false">IF(S50-R50&lt;=6/24,S50-R50,S50-R50-1/24)</f>
        <v>0</v>
      </c>
      <c r="V50" s="73"/>
      <c r="W50" s="74"/>
      <c r="X50" s="55"/>
      <c r="Y50" s="56" t="n">
        <f aca="false">IF(W50-V50&lt;=6/24,W50-V50,W50-V50-1/24)</f>
        <v>0</v>
      </c>
      <c r="Z50" s="53"/>
      <c r="AA50" s="54"/>
      <c r="AB50" s="55"/>
      <c r="AC50" s="60" t="n">
        <f aca="false">IF(AA50-Z50&lt;=6/24,AA50-Z50,AA50-Z50-1/24)</f>
        <v>0</v>
      </c>
      <c r="AD50" s="61" t="s">
        <v>74</v>
      </c>
      <c r="AE50" s="62" t="n">
        <f aca="false">SUMIF($AB$5:$AC$53,AD50,$AC$5:$AC$53)+SUMIF($X$5:$Y$53,AD50,$Y$5:$Y$53)+SUMIF($T$5:$U$53,AD50,$U$5:$U$53)+SUMIF($P$5:$Q$53,AD50,$Q$5:$Q$53)+SUMIF($L$5:$M$53,AD50,$M$5:$M$53)+SUMIF($H$5:$I$53,AD50,$I$5:$I$53)+SUMIF($D$5:$E$53,AD50,$E$5:$E$52)</f>
        <v>0</v>
      </c>
      <c r="AF50" s="63"/>
      <c r="AG50" s="154"/>
      <c r="AH50" s="30"/>
      <c r="AI50" s="39"/>
      <c r="AJ50" s="39"/>
      <c r="AK50" s="50"/>
      <c r="AL50" s="50"/>
      <c r="AM50" s="50"/>
      <c r="AN50" s="29"/>
      <c r="AO50" s="29"/>
      <c r="AP50" s="3"/>
      <c r="AQ50" s="121" t="str">
        <f aca="false">AD37</f>
        <v>,</v>
      </c>
      <c r="AR50" s="40"/>
      <c r="AS50" s="68"/>
      <c r="AT50" s="70"/>
      <c r="AU50" s="117"/>
      <c r="AV50" s="66"/>
      <c r="AW50" s="66"/>
      <c r="AX50" s="67"/>
      <c r="AY50" s="68"/>
      <c r="AZ50" s="68"/>
      <c r="BA50" s="69"/>
      <c r="BB50" s="66"/>
      <c r="BC50" s="66"/>
      <c r="BD50" s="67"/>
      <c r="BE50" s="68"/>
      <c r="BF50" s="70"/>
      <c r="BG50" s="69"/>
      <c r="BH50" s="66"/>
      <c r="BI50" s="66"/>
      <c r="BJ50" s="67"/>
      <c r="BK50" s="68"/>
      <c r="BL50" s="70"/>
      <c r="BM50" s="69"/>
      <c r="BN50" s="66"/>
      <c r="BO50" s="66"/>
      <c r="BP50" s="66"/>
      <c r="BQ50" s="68"/>
      <c r="BR50" s="70"/>
      <c r="BS50" s="69"/>
      <c r="BT50" s="66"/>
      <c r="BU50" s="66"/>
      <c r="BV50" s="67"/>
      <c r="BW50" s="68"/>
      <c r="BX50" s="70"/>
      <c r="BY50" s="69"/>
      <c r="BZ50" s="66"/>
      <c r="CA50" s="66"/>
      <c r="CB50" s="67"/>
      <c r="CC50" s="68"/>
      <c r="CD50" s="70"/>
      <c r="CE50" s="71"/>
      <c r="CF50" s="66"/>
      <c r="CG50" s="66"/>
      <c r="CH50" s="67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6"/>
    </row>
    <row r="51" customFormat="false" ht="12.75" hidden="false" customHeight="false" outlineLevel="0" collapsed="false">
      <c r="A51" s="72"/>
      <c r="B51" s="53"/>
      <c r="C51" s="54"/>
      <c r="D51" s="55"/>
      <c r="E51" s="56" t="n">
        <f aca="false">IF(C51-B51&lt;=6/24,C51-B51,C51-B51-1/24)</f>
        <v>0</v>
      </c>
      <c r="F51" s="53"/>
      <c r="G51" s="54"/>
      <c r="H51" s="55"/>
      <c r="I51" s="56" t="n">
        <f aca="false">IF(G51-F51&lt;=6/24,G51-F51,G51-F51-1/24)</f>
        <v>0</v>
      </c>
      <c r="J51" s="53"/>
      <c r="K51" s="54"/>
      <c r="L51" s="55"/>
      <c r="M51" s="56" t="n">
        <f aca="false">IF(K51-J51&lt;=6/24,K51-J51,K51-J51-1/24)</f>
        <v>0</v>
      </c>
      <c r="N51" s="53"/>
      <c r="O51" s="54"/>
      <c r="P51" s="55"/>
      <c r="Q51" s="56" t="n">
        <f aca="false">IF(O51-N51&lt;=6/24,O51-N51,O51-N51-1/24)</f>
        <v>0</v>
      </c>
      <c r="R51" s="53"/>
      <c r="S51" s="54"/>
      <c r="T51" s="55"/>
      <c r="U51" s="56" t="n">
        <f aca="false">IF(S51-R51&lt;=6/24,S51-R51,S51-R51-1/24)</f>
        <v>0</v>
      </c>
      <c r="V51" s="73"/>
      <c r="W51" s="74"/>
      <c r="X51" s="55"/>
      <c r="Y51" s="56" t="n">
        <f aca="false">IF(W51-V51&lt;=6/24,W51-V51,W51-V51-1/24)</f>
        <v>0</v>
      </c>
      <c r="Z51" s="53"/>
      <c r="AA51" s="54"/>
      <c r="AB51" s="55"/>
      <c r="AC51" s="60" t="n">
        <f aca="false">IF(AA51-Z51&lt;=6/24,AA51-Z51,AA51-Z51-1/24)</f>
        <v>0</v>
      </c>
      <c r="AD51" s="61" t="s">
        <v>74</v>
      </c>
      <c r="AE51" s="62" t="n">
        <f aca="false">SUMIF($AB$5:$AC$53,AD51,$AC$5:$AC$53)+SUMIF($X$5:$Y$53,AD51,$Y$5:$Y$53)+SUMIF($T$5:$U$53,AD51,$U$5:$U$53)+SUMIF($P$5:$Q$53,AD51,$Q$5:$Q$53)+SUMIF($L$5:$M$53,AD51,$M$5:$M$53)+SUMIF($H$5:$I$53,AD51,$I$5:$I$53)+SUMIF($D$5:$E$53,AD51,$E$5:$E$52)</f>
        <v>0</v>
      </c>
      <c r="AF51" s="63"/>
      <c r="AG51" s="154"/>
      <c r="AH51" s="39"/>
      <c r="AI51" s="39"/>
      <c r="AJ51" s="39"/>
      <c r="AK51" s="50"/>
      <c r="AL51" s="50"/>
      <c r="AM51" s="50"/>
      <c r="AN51" s="29"/>
      <c r="AO51" s="29"/>
      <c r="AP51" s="3"/>
      <c r="AQ51" s="121" t="str">
        <f aca="false">AD38</f>
        <v>,</v>
      </c>
      <c r="AR51" s="40"/>
      <c r="AS51" s="68"/>
      <c r="AT51" s="70"/>
      <c r="AU51" s="117"/>
      <c r="AV51" s="66"/>
      <c r="AW51" s="66"/>
      <c r="AX51" s="67"/>
      <c r="AY51" s="68"/>
      <c r="AZ51" s="68"/>
      <c r="BA51" s="69"/>
      <c r="BB51" s="66"/>
      <c r="BC51" s="66"/>
      <c r="BD51" s="67"/>
      <c r="BE51" s="68"/>
      <c r="BF51" s="70"/>
      <c r="BG51" s="69"/>
      <c r="BH51" s="66"/>
      <c r="BI51" s="66"/>
      <c r="BJ51" s="67"/>
      <c r="BK51" s="68"/>
      <c r="BL51" s="70"/>
      <c r="BM51" s="69"/>
      <c r="BN51" s="66"/>
      <c r="BO51" s="66"/>
      <c r="BP51" s="66"/>
      <c r="BQ51" s="68"/>
      <c r="BR51" s="70"/>
      <c r="BS51" s="69"/>
      <c r="BT51" s="66"/>
      <c r="BU51" s="66"/>
      <c r="BV51" s="67"/>
      <c r="BW51" s="68"/>
      <c r="BX51" s="70"/>
      <c r="BY51" s="69"/>
      <c r="BZ51" s="66"/>
      <c r="CA51" s="66"/>
      <c r="CB51" s="67"/>
      <c r="CC51" s="68"/>
      <c r="CD51" s="70"/>
      <c r="CE51" s="71"/>
      <c r="CF51" s="66"/>
      <c r="CG51" s="66"/>
      <c r="CH51" s="67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6"/>
    </row>
    <row r="52" customFormat="false" ht="12.75" hidden="false" customHeight="false" outlineLevel="0" collapsed="false">
      <c r="A52" s="72"/>
      <c r="B52" s="53"/>
      <c r="C52" s="54"/>
      <c r="D52" s="55"/>
      <c r="E52" s="56" t="n">
        <f aca="false">IF(C52-B52&lt;=6/24,C52-B52,C52-B52-1/24)</f>
        <v>0</v>
      </c>
      <c r="F52" s="53"/>
      <c r="G52" s="54"/>
      <c r="H52" s="55"/>
      <c r="I52" s="56" t="n">
        <f aca="false">IF(G52-F52&lt;=6/24,G52-F52,G52-F52-1/24)</f>
        <v>0</v>
      </c>
      <c r="J52" s="53"/>
      <c r="K52" s="54"/>
      <c r="L52" s="55"/>
      <c r="M52" s="56" t="n">
        <f aca="false">IF(K52-J52&lt;=6/24,K52-J52,K52-J52-1/24)</f>
        <v>0</v>
      </c>
      <c r="N52" s="53"/>
      <c r="O52" s="54"/>
      <c r="P52" s="55"/>
      <c r="Q52" s="56" t="n">
        <f aca="false">IF(O52-N52&lt;=6/24,O52-N52,O52-N52-1/24)</f>
        <v>0</v>
      </c>
      <c r="R52" s="53"/>
      <c r="S52" s="54"/>
      <c r="T52" s="55"/>
      <c r="U52" s="56" t="n">
        <f aca="false">IF(S52-R52&lt;=6/24,S52-R52,S52-R52-1/24)</f>
        <v>0</v>
      </c>
      <c r="V52" s="73"/>
      <c r="W52" s="74"/>
      <c r="X52" s="55"/>
      <c r="Y52" s="56" t="n">
        <f aca="false">IF(W52-V52&lt;=6/24,W52-V52,W52-V52-1/24)</f>
        <v>0</v>
      </c>
      <c r="Z52" s="53"/>
      <c r="AA52" s="54"/>
      <c r="AB52" s="55"/>
      <c r="AC52" s="60" t="n">
        <f aca="false">IF(AA52-Z52&lt;=6/24,AA52-Z52,AA52-Z52-1/24)</f>
        <v>0</v>
      </c>
      <c r="AD52" s="61" t="s">
        <v>74</v>
      </c>
      <c r="AE52" s="62" t="n">
        <f aca="false">SUMIF($AB$5:$AC$53,AD52,$AC$5:$AC$53)+SUMIF($X$5:$Y$53,AD52,$Y$5:$Y$53)+SUMIF($T$5:$U$53,AD52,$U$5:$U$53)+SUMIF($P$5:$Q$53,AD52,$Q$5:$Q$53)+SUMIF($L$5:$M$53,AD52,$M$5:$M$53)+SUMIF($H$5:$I$53,AD52,$I$5:$I$53)+SUMIF($D$5:$E$53,AD52,$E$5:$E$52)</f>
        <v>0</v>
      </c>
      <c r="AF52" s="63"/>
      <c r="AG52" s="154"/>
      <c r="AH52" s="39"/>
      <c r="AI52" s="39"/>
      <c r="AJ52" s="39"/>
      <c r="AK52" s="50"/>
      <c r="AL52" s="50"/>
      <c r="AM52" s="50"/>
      <c r="AN52" s="29"/>
      <c r="AO52" s="29"/>
      <c r="AP52" s="3"/>
      <c r="AQ52" s="121" t="str">
        <f aca="false">AD39</f>
        <v>,</v>
      </c>
      <c r="AR52" s="40"/>
      <c r="AS52" s="68"/>
      <c r="AT52" s="70"/>
      <c r="AU52" s="117"/>
      <c r="AV52" s="66"/>
      <c r="AW52" s="66"/>
      <c r="AX52" s="67"/>
      <c r="AY52" s="68"/>
      <c r="AZ52" s="68"/>
      <c r="BA52" s="69"/>
      <c r="BB52" s="66"/>
      <c r="BC52" s="66"/>
      <c r="BD52" s="67"/>
      <c r="BE52" s="68"/>
      <c r="BF52" s="70"/>
      <c r="BG52" s="69"/>
      <c r="BH52" s="66"/>
      <c r="BI52" s="66"/>
      <c r="BJ52" s="67"/>
      <c r="BK52" s="68"/>
      <c r="BL52" s="70"/>
      <c r="BM52" s="69"/>
      <c r="BN52" s="66"/>
      <c r="BO52" s="66"/>
      <c r="BP52" s="66"/>
      <c r="BQ52" s="68"/>
      <c r="BR52" s="70"/>
      <c r="BS52" s="69"/>
      <c r="BT52" s="66"/>
      <c r="BU52" s="66"/>
      <c r="BV52" s="67"/>
      <c r="BW52" s="68"/>
      <c r="BX52" s="70"/>
      <c r="BY52" s="69"/>
      <c r="BZ52" s="66"/>
      <c r="CA52" s="66"/>
      <c r="CB52" s="67"/>
      <c r="CC52" s="68"/>
      <c r="CD52" s="70"/>
      <c r="CE52" s="71"/>
      <c r="CF52" s="66"/>
      <c r="CG52" s="66"/>
      <c r="CH52" s="67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6"/>
    </row>
    <row r="53" customFormat="false" ht="12.75" hidden="false" customHeight="false" outlineLevel="0" collapsed="false">
      <c r="A53" s="72"/>
      <c r="B53" s="53"/>
      <c r="C53" s="54"/>
      <c r="D53" s="55"/>
      <c r="E53" s="56" t="n">
        <f aca="false">IF(C53-B53&lt;=6/24,C53-B53,C53-B53-1/24)</f>
        <v>0</v>
      </c>
      <c r="F53" s="53"/>
      <c r="G53" s="54"/>
      <c r="H53" s="55"/>
      <c r="I53" s="56" t="n">
        <f aca="false">IF(G53-F53&lt;=6/24,G53-F53,G53-F53-1/24)</f>
        <v>0</v>
      </c>
      <c r="J53" s="53"/>
      <c r="K53" s="54"/>
      <c r="L53" s="55"/>
      <c r="M53" s="56" t="n">
        <f aca="false">IF(K53-J53&lt;=6/24,K53-J53,K53-J53-1/24)</f>
        <v>0</v>
      </c>
      <c r="N53" s="53"/>
      <c r="O53" s="54"/>
      <c r="P53" s="55"/>
      <c r="Q53" s="56" t="n">
        <f aca="false">IF(O53-N53&lt;=6/24,O53-N53,O53-N53-1/24)</f>
        <v>0</v>
      </c>
      <c r="R53" s="53"/>
      <c r="S53" s="54"/>
      <c r="T53" s="55"/>
      <c r="U53" s="56" t="n">
        <f aca="false">IF(S53-R53&lt;=6/24,S53-R53,S53-R53-1/24)</f>
        <v>0</v>
      </c>
      <c r="V53" s="73"/>
      <c r="W53" s="74"/>
      <c r="X53" s="55"/>
      <c r="Y53" s="56" t="n">
        <f aca="false">IF(W53-V53&lt;=6/24,W53-V53,W53-V53-1/24)</f>
        <v>0</v>
      </c>
      <c r="Z53" s="53"/>
      <c r="AA53" s="54"/>
      <c r="AB53" s="55"/>
      <c r="AC53" s="60" t="n">
        <f aca="false">IF(AA53-Z53&lt;=6/24,AA53-Z53,AA53-Z53-1/24)</f>
        <v>0</v>
      </c>
      <c r="AD53" s="156" t="s">
        <v>77</v>
      </c>
      <c r="AE53" s="62" t="n">
        <f aca="false">SUMIF($AB$5:$AC$53,AD53,$AC$5:$AC$53)+SUMIF($X$5:$Y$53,AD53,$Y$5:$Y$53)+SUMIF($T$5:$U$53,AD53,$U$5:$U$53)+SUMIF($P$5:$Q$53,AD53,$Q$5:$Q$53)+SUMIF($L$5:$M$53,AD53,$M$5:$M$53)+SUMIF($H$5:$I$53,AD53,$I$5:$I$53)+SUMIF($D$5:$E$53,AD53,$E$5:$E$52)</f>
        <v>0</v>
      </c>
      <c r="AF53" s="63"/>
      <c r="AG53" s="154"/>
      <c r="AH53" s="39"/>
      <c r="AI53" s="39"/>
      <c r="AJ53" s="39"/>
      <c r="AK53" s="50"/>
      <c r="AL53" s="50"/>
      <c r="AM53" s="50"/>
      <c r="AN53" s="29"/>
      <c r="AO53" s="29"/>
      <c r="AP53" s="3"/>
      <c r="AQ53" s="121" t="str">
        <f aca="false">AD40</f>
        <v>,</v>
      </c>
      <c r="AR53" s="40"/>
      <c r="AS53" s="68"/>
      <c r="AT53" s="70"/>
      <c r="AU53" s="117"/>
      <c r="AV53" s="66"/>
      <c r="AW53" s="66"/>
      <c r="AX53" s="67"/>
      <c r="AY53" s="68"/>
      <c r="AZ53" s="68"/>
      <c r="BA53" s="69"/>
      <c r="BB53" s="66"/>
      <c r="BC53" s="66"/>
      <c r="BD53" s="67"/>
      <c r="BE53" s="68"/>
      <c r="BF53" s="70"/>
      <c r="BG53" s="69"/>
      <c r="BH53" s="66"/>
      <c r="BI53" s="66"/>
      <c r="BJ53" s="67"/>
      <c r="BK53" s="68"/>
      <c r="BL53" s="70"/>
      <c r="BM53" s="69"/>
      <c r="BN53" s="66"/>
      <c r="BO53" s="66"/>
      <c r="BP53" s="66"/>
      <c r="BQ53" s="68"/>
      <c r="BR53" s="70"/>
      <c r="BS53" s="69"/>
      <c r="BT53" s="66"/>
      <c r="BU53" s="66"/>
      <c r="BV53" s="67"/>
      <c r="BW53" s="68"/>
      <c r="BX53" s="70"/>
      <c r="BY53" s="69"/>
      <c r="BZ53" s="66"/>
      <c r="CA53" s="66"/>
      <c r="CB53" s="67"/>
      <c r="CC53" s="68"/>
      <c r="CD53" s="70"/>
      <c r="CE53" s="71"/>
      <c r="CF53" s="66"/>
      <c r="CG53" s="66"/>
      <c r="CH53" s="67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6"/>
    </row>
    <row r="54" customFormat="false" ht="13.5" hidden="false" customHeight="false" outlineLevel="0" collapsed="false">
      <c r="A54" s="72"/>
      <c r="B54" s="122"/>
      <c r="C54" s="102" t="s">
        <v>64</v>
      </c>
      <c r="D54" s="102" t="s">
        <v>65</v>
      </c>
      <c r="E54" s="157" t="s">
        <v>66</v>
      </c>
      <c r="F54" s="122"/>
      <c r="G54" s="102" t="s">
        <v>64</v>
      </c>
      <c r="H54" s="102" t="s">
        <v>65</v>
      </c>
      <c r="I54" s="157" t="s">
        <v>66</v>
      </c>
      <c r="J54" s="122"/>
      <c r="K54" s="102" t="s">
        <v>64</v>
      </c>
      <c r="L54" s="102" t="s">
        <v>65</v>
      </c>
      <c r="M54" s="157" t="s">
        <v>66</v>
      </c>
      <c r="N54" s="122"/>
      <c r="O54" s="102" t="s">
        <v>64</v>
      </c>
      <c r="P54" s="102" t="s">
        <v>65</v>
      </c>
      <c r="Q54" s="157" t="s">
        <v>66</v>
      </c>
      <c r="R54" s="122"/>
      <c r="S54" s="102" t="s">
        <v>64</v>
      </c>
      <c r="T54" s="102" t="s">
        <v>65</v>
      </c>
      <c r="U54" s="157" t="s">
        <v>66</v>
      </c>
      <c r="V54" s="122"/>
      <c r="W54" s="102" t="s">
        <v>64</v>
      </c>
      <c r="X54" s="102" t="s">
        <v>65</v>
      </c>
      <c r="Y54" s="157" t="s">
        <v>66</v>
      </c>
      <c r="Z54" s="122"/>
      <c r="AA54" s="102" t="s">
        <v>64</v>
      </c>
      <c r="AB54" s="102" t="s">
        <v>65</v>
      </c>
      <c r="AC54" s="103" t="s">
        <v>66</v>
      </c>
      <c r="AD54" s="158" t="s">
        <v>77</v>
      </c>
      <c r="AE54" s="159" t="n">
        <f aca="false">SUMIF($AB$5:$AC$53,AD54,$AC$5:$AC$53)+SUMIF($X$5:$Y$53,AD54,$Y$5:$Y$53)+SUMIF($T$5:$U$53,AD54,$U$5:$U$53)+SUMIF($P$5:$Q$53,AD54,$Q$5:$Q$53)+SUMIF($L$5:$M$53,AD54,$M$5:$M$53)+SUMIF($H$5:$I$53,AD54,$I$5:$I$53)+SUMIF($D$5:$E$53,AD54,$E$5:$E$52)</f>
        <v>0</v>
      </c>
      <c r="AF54" s="63"/>
      <c r="AG54" s="154"/>
      <c r="AH54" s="29"/>
      <c r="AI54" s="29"/>
      <c r="AJ54" s="29"/>
      <c r="AK54" s="29"/>
      <c r="AL54" s="29"/>
      <c r="AM54" s="29"/>
      <c r="AN54" s="29"/>
      <c r="AO54" s="29"/>
      <c r="AP54" s="3"/>
      <c r="AQ54" s="121" t="str">
        <f aca="false">AD41</f>
        <v>,</v>
      </c>
      <c r="AR54" s="40"/>
      <c r="AS54" s="11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4"/>
      <c r="CD54" s="105"/>
      <c r="CE54" s="105"/>
      <c r="CF54" s="105"/>
      <c r="CG54" s="105"/>
      <c r="CH54" s="105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6"/>
    </row>
    <row r="55" customFormat="false" ht="13.5" hidden="false" customHeight="false" outlineLevel="0" collapsed="false">
      <c r="A55" s="160"/>
      <c r="B55" s="123"/>
      <c r="C55" s="124" t="n">
        <v>0</v>
      </c>
      <c r="D55" s="124" t="n">
        <v>5</v>
      </c>
      <c r="E55" s="125" t="n">
        <v>5</v>
      </c>
      <c r="F55" s="123"/>
      <c r="G55" s="124" t="n">
        <v>0</v>
      </c>
      <c r="H55" s="124" t="n">
        <v>8</v>
      </c>
      <c r="I55" s="125" t="n">
        <v>8</v>
      </c>
      <c r="J55" s="123"/>
      <c r="K55" s="124" t="n">
        <v>0</v>
      </c>
      <c r="L55" s="124" t="n">
        <v>10</v>
      </c>
      <c r="M55" s="125" t="n">
        <v>9</v>
      </c>
      <c r="N55" s="123"/>
      <c r="O55" s="124" t="n">
        <v>0</v>
      </c>
      <c r="P55" s="124" t="n">
        <v>3</v>
      </c>
      <c r="Q55" s="125" t="n">
        <v>4</v>
      </c>
      <c r="R55" s="123"/>
      <c r="S55" s="124" t="n">
        <v>0</v>
      </c>
      <c r="T55" s="124" t="n">
        <v>7</v>
      </c>
      <c r="U55" s="125" t="n">
        <v>6</v>
      </c>
      <c r="V55" s="126"/>
      <c r="W55" s="124" t="n">
        <v>0</v>
      </c>
      <c r="X55" s="124" t="n">
        <v>4</v>
      </c>
      <c r="Y55" s="125" t="n">
        <v>0</v>
      </c>
      <c r="Z55" s="123"/>
      <c r="AA55" s="124" t="n">
        <v>0</v>
      </c>
      <c r="AB55" s="124" t="n">
        <v>13</v>
      </c>
      <c r="AC55" s="125" t="n">
        <v>12</v>
      </c>
      <c r="AD55" s="161" t="s">
        <v>78</v>
      </c>
      <c r="AE55" s="162" t="n">
        <f aca="false">SUM(AE5:AE54)</f>
        <v>25.2916666666667</v>
      </c>
      <c r="AF55" s="63"/>
      <c r="AG55" s="69"/>
      <c r="AH55" s="29"/>
      <c r="AI55" s="163"/>
      <c r="AJ55" s="29"/>
      <c r="AK55" s="29"/>
      <c r="AL55" s="29"/>
      <c r="AM55" s="29"/>
      <c r="AN55" s="29"/>
      <c r="AO55" s="29"/>
      <c r="AP55" s="3"/>
      <c r="AQ55" s="121" t="str">
        <f aca="false">AD42</f>
        <v>,</v>
      </c>
      <c r="AR55" s="40"/>
      <c r="AS55" s="129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6"/>
    </row>
    <row r="56" customFormat="false" ht="12.75" hidden="false" customHeight="false" outlineLevel="0" collapsed="false">
      <c r="A56" s="164"/>
      <c r="R56" s="165"/>
      <c r="S56" s="165"/>
      <c r="V56" s="165"/>
      <c r="W56" s="165"/>
      <c r="X56" s="166"/>
      <c r="Z56" s="165"/>
      <c r="AA56" s="167"/>
      <c r="AD56" s="168"/>
      <c r="AE56" s="169"/>
      <c r="AF56" s="68"/>
      <c r="AG56" s="69"/>
      <c r="AH56" s="170"/>
      <c r="AI56" s="171"/>
      <c r="AJ56" s="50"/>
      <c r="AK56" s="170"/>
      <c r="AL56" s="171"/>
      <c r="AM56" s="29"/>
      <c r="AN56" s="29"/>
      <c r="AO56" s="29"/>
      <c r="AP56" s="3"/>
      <c r="AQ56" s="121" t="str">
        <f aca="false">AD43</f>
        <v>,</v>
      </c>
      <c r="AR56" s="172"/>
      <c r="AS56" s="105"/>
      <c r="AT56" s="173"/>
      <c r="AU56" s="173"/>
      <c r="AV56" s="173"/>
      <c r="AW56" s="173"/>
      <c r="AX56" s="174"/>
      <c r="AY56" s="105"/>
      <c r="AZ56" s="173"/>
      <c r="BA56" s="173"/>
      <c r="BB56" s="173"/>
      <c r="BC56" s="173"/>
      <c r="BD56" s="174"/>
      <c r="BE56" s="105"/>
      <c r="BF56" s="173"/>
      <c r="BG56" s="173"/>
      <c r="BH56" s="173"/>
      <c r="BI56" s="173"/>
      <c r="BJ56" s="174"/>
      <c r="BK56" s="105"/>
      <c r="BL56" s="173"/>
      <c r="BM56" s="173"/>
      <c r="BN56" s="173"/>
      <c r="BO56" s="173"/>
      <c r="BP56" s="174"/>
      <c r="BQ56" s="105"/>
      <c r="BR56" s="173"/>
      <c r="BS56" s="173"/>
      <c r="BT56" s="173"/>
      <c r="BU56" s="173"/>
      <c r="BV56" s="174"/>
      <c r="BW56" s="105"/>
      <c r="BX56" s="173"/>
      <c r="BY56" s="173"/>
      <c r="BZ56" s="173"/>
      <c r="CA56" s="173"/>
      <c r="CB56" s="174"/>
      <c r="CC56" s="105"/>
      <c r="CD56" s="173"/>
      <c r="CE56" s="173"/>
      <c r="CF56" s="173"/>
      <c r="CG56" s="173"/>
      <c r="CH56" s="174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6"/>
    </row>
    <row r="57" customFormat="false" ht="12.75" hidden="false" customHeight="false" outlineLevel="0" collapsed="false">
      <c r="A57" s="164"/>
      <c r="D57" s="155"/>
      <c r="E57" s="155"/>
      <c r="H57" s="155"/>
      <c r="I57" s="155"/>
      <c r="L57" s="155"/>
      <c r="M57" s="155"/>
      <c r="P57" s="155"/>
      <c r="Q57" s="155"/>
      <c r="R57" s="165"/>
      <c r="T57" s="155"/>
      <c r="U57" s="155"/>
      <c r="V57" s="165"/>
      <c r="W57" s="1"/>
      <c r="X57" s="155"/>
      <c r="Y57" s="175"/>
      <c r="Z57" s="165"/>
      <c r="AB57" s="155"/>
      <c r="AC57" s="155"/>
      <c r="AD57" s="176"/>
      <c r="AE57" s="169"/>
      <c r="AF57" s="69"/>
      <c r="AG57" s="69"/>
      <c r="AH57" s="29"/>
      <c r="AI57" s="29"/>
      <c r="AJ57" s="29"/>
      <c r="AK57" s="29"/>
      <c r="AL57" s="29"/>
      <c r="AM57" s="29"/>
      <c r="AN57" s="29"/>
      <c r="AO57" s="29"/>
      <c r="AP57" s="3"/>
      <c r="AQ57" s="121" t="str">
        <f aca="false">AD44</f>
        <v>,</v>
      </c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6"/>
    </row>
    <row r="58" customFormat="false" ht="12.75" hidden="false" customHeight="false" outlineLevel="0" collapsed="false">
      <c r="A58" s="164"/>
      <c r="D58" s="1"/>
      <c r="E58" s="177"/>
      <c r="I58" s="155"/>
      <c r="M58" s="155"/>
      <c r="Q58" s="155"/>
      <c r="R58" s="165"/>
      <c r="S58" s="165"/>
      <c r="U58" s="155"/>
      <c r="V58" s="165"/>
      <c r="W58" s="165"/>
      <c r="Y58" s="175"/>
      <c r="Z58" s="165"/>
      <c r="AA58" s="167"/>
      <c r="AC58" s="155"/>
      <c r="AD58" s="168"/>
      <c r="AE58" s="169"/>
      <c r="AF58" s="69"/>
      <c r="AG58" s="69"/>
      <c r="AH58" s="140"/>
      <c r="AI58" s="29"/>
      <c r="AJ58" s="29"/>
      <c r="AK58" s="111"/>
      <c r="AL58" s="29"/>
      <c r="AM58" s="29"/>
      <c r="AN58" s="29"/>
      <c r="AO58" s="29"/>
      <c r="AP58" s="3"/>
      <c r="AQ58" s="121" t="str">
        <f aca="false">AD45</f>
        <v>,</v>
      </c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6"/>
    </row>
    <row r="59" customFormat="false" ht="12.75" hidden="false" customHeight="false" outlineLevel="0" collapsed="false">
      <c r="A59" s="164"/>
      <c r="D59" s="1"/>
      <c r="E59" s="177"/>
      <c r="P59" s="164"/>
      <c r="Q59" s="178"/>
      <c r="R59" s="165"/>
      <c r="S59" s="165"/>
      <c r="T59" s="164"/>
      <c r="U59" s="178"/>
      <c r="V59" s="165"/>
      <c r="W59" s="165"/>
      <c r="X59" s="165"/>
      <c r="Y59" s="178"/>
      <c r="Z59" s="165"/>
      <c r="AA59" s="167"/>
      <c r="AB59" s="179"/>
      <c r="AC59" s="180"/>
      <c r="AD59" s="168"/>
      <c r="AE59" s="169"/>
      <c r="AF59" s="69"/>
      <c r="AG59" s="69"/>
      <c r="AH59" s="181"/>
      <c r="AI59" s="29"/>
      <c r="AJ59" s="29"/>
      <c r="AK59" s="29"/>
      <c r="AL59" s="29"/>
      <c r="AM59" s="29"/>
      <c r="AN59" s="29"/>
      <c r="AO59" s="29"/>
      <c r="AP59" s="3"/>
      <c r="AQ59" s="121" t="str">
        <f aca="false">AD46</f>
        <v>,</v>
      </c>
      <c r="AR59" s="11"/>
      <c r="AS59" s="69"/>
      <c r="AT59" s="182"/>
      <c r="AU59" s="11"/>
      <c r="AV59" s="11"/>
      <c r="AW59" s="11"/>
      <c r="AX59" s="11"/>
      <c r="AY59" s="69"/>
      <c r="AZ59" s="182"/>
      <c r="BA59" s="11"/>
      <c r="BB59" s="11"/>
      <c r="BC59" s="11"/>
      <c r="BD59" s="11"/>
      <c r="BE59" s="69"/>
      <c r="BF59" s="182"/>
      <c r="BG59" s="11"/>
      <c r="BH59" s="11"/>
      <c r="BI59" s="11"/>
      <c r="BJ59" s="11"/>
      <c r="BK59" s="69"/>
      <c r="BL59" s="182"/>
      <c r="BM59" s="11"/>
      <c r="BN59" s="11"/>
      <c r="BO59" s="11"/>
      <c r="BP59" s="11"/>
      <c r="BQ59" s="69"/>
      <c r="BR59" s="182"/>
      <c r="BS59" s="11"/>
      <c r="BT59" s="11"/>
      <c r="BU59" s="11"/>
      <c r="BV59" s="11"/>
      <c r="BW59" s="69"/>
      <c r="BX59" s="182"/>
      <c r="BY59" s="11"/>
      <c r="BZ59" s="11"/>
      <c r="CA59" s="11"/>
      <c r="CB59" s="11"/>
      <c r="CC59" s="69"/>
      <c r="CD59" s="182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6"/>
    </row>
    <row r="60" customFormat="false" ht="12.75" hidden="false" customHeight="false" outlineLevel="0" collapsed="false">
      <c r="A60" s="164"/>
      <c r="E60" s="183"/>
      <c r="G60" s="184"/>
      <c r="H60" s="164"/>
      <c r="I60" s="178"/>
      <c r="J60" s="165"/>
      <c r="K60" s="165"/>
      <c r="L60" s="164"/>
      <c r="M60" s="185"/>
      <c r="N60" s="165"/>
      <c r="O60" s="165"/>
      <c r="P60" s="164"/>
      <c r="Q60" s="178"/>
      <c r="R60" s="165"/>
      <c r="S60" s="165"/>
      <c r="T60" s="164"/>
      <c r="U60" s="178"/>
      <c r="V60" s="165"/>
      <c r="W60" s="165"/>
      <c r="X60" s="165"/>
      <c r="Y60" s="178"/>
      <c r="AA60" s="167"/>
      <c r="AB60" s="101"/>
      <c r="AD60" s="168"/>
      <c r="AE60" s="169"/>
      <c r="AF60" s="69"/>
      <c r="AG60" s="69"/>
      <c r="AH60" s="29"/>
      <c r="AI60" s="29"/>
      <c r="AJ60" s="29"/>
      <c r="AK60" s="29"/>
      <c r="AL60" s="29"/>
      <c r="AM60" s="29"/>
      <c r="AN60" s="29"/>
      <c r="AO60" s="29"/>
      <c r="AP60" s="3"/>
      <c r="AQ60" s="121" t="str">
        <f aca="false">AD47</f>
        <v>,</v>
      </c>
      <c r="AR60" s="11"/>
      <c r="AS60" s="69"/>
      <c r="AT60" s="182"/>
      <c r="AU60" s="11"/>
      <c r="AV60" s="11"/>
      <c r="AW60" s="11"/>
      <c r="AX60" s="11"/>
      <c r="AY60" s="69"/>
      <c r="AZ60" s="182"/>
      <c r="BA60" s="11"/>
      <c r="BB60" s="11"/>
      <c r="BC60" s="11"/>
      <c r="BD60" s="11"/>
      <c r="BE60" s="69"/>
      <c r="BF60" s="182"/>
      <c r="BG60" s="11"/>
      <c r="BH60" s="11"/>
      <c r="BI60" s="11"/>
      <c r="BJ60" s="11"/>
      <c r="BK60" s="69"/>
      <c r="BL60" s="182"/>
      <c r="BM60" s="11"/>
      <c r="BN60" s="11"/>
      <c r="BO60" s="11"/>
      <c r="BP60" s="11"/>
      <c r="BQ60" s="69"/>
      <c r="BR60" s="182"/>
      <c r="BS60" s="11"/>
      <c r="BT60" s="11"/>
      <c r="BU60" s="11"/>
      <c r="BV60" s="11"/>
      <c r="BW60" s="69"/>
      <c r="BX60" s="182"/>
      <c r="BY60" s="11"/>
      <c r="BZ60" s="11"/>
      <c r="CA60" s="11"/>
      <c r="CB60" s="11"/>
      <c r="CC60" s="69"/>
      <c r="CD60" s="182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6"/>
    </row>
    <row r="61" customFormat="false" ht="12.75" hidden="false" customHeight="false" outlineLevel="0" collapsed="false">
      <c r="A61" s="164"/>
      <c r="AB61" s="186"/>
      <c r="AD61" s="168"/>
      <c r="AE61" s="169"/>
      <c r="AF61" s="69"/>
      <c r="AG61" s="69"/>
      <c r="AH61" s="29"/>
      <c r="AI61" s="29"/>
      <c r="AJ61" s="29"/>
      <c r="AK61" s="29"/>
      <c r="AL61" s="29"/>
      <c r="AM61" s="29"/>
      <c r="AN61" s="29"/>
      <c r="AO61" s="29"/>
      <c r="AP61" s="3"/>
      <c r="AQ61" s="121" t="str">
        <f aca="false">AD48</f>
        <v>,</v>
      </c>
      <c r="AR61" s="11"/>
      <c r="AS61" s="69"/>
      <c r="AT61" s="182"/>
      <c r="AU61" s="11"/>
      <c r="AV61" s="11"/>
      <c r="AW61" s="11"/>
      <c r="AX61" s="11"/>
      <c r="AY61" s="69"/>
      <c r="AZ61" s="182"/>
      <c r="BA61" s="11"/>
      <c r="BB61" s="11"/>
      <c r="BC61" s="11"/>
      <c r="BD61" s="11"/>
      <c r="BE61" s="69"/>
      <c r="BF61" s="182"/>
      <c r="BG61" s="11"/>
      <c r="BH61" s="11"/>
      <c r="BI61" s="11"/>
      <c r="BJ61" s="11"/>
      <c r="BK61" s="69"/>
      <c r="BL61" s="182"/>
      <c r="BM61" s="11"/>
      <c r="BN61" s="11"/>
      <c r="BO61" s="11"/>
      <c r="BP61" s="11"/>
      <c r="BQ61" s="69"/>
      <c r="BR61" s="182"/>
      <c r="BS61" s="11"/>
      <c r="BT61" s="11"/>
      <c r="BU61" s="11"/>
      <c r="BV61" s="11"/>
      <c r="BW61" s="69"/>
      <c r="BX61" s="182"/>
      <c r="BY61" s="11"/>
      <c r="BZ61" s="11"/>
      <c r="CA61" s="11"/>
      <c r="CB61" s="11"/>
      <c r="CC61" s="69"/>
      <c r="CD61" s="182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6"/>
    </row>
    <row r="62" customFormat="false" ht="12.75" hidden="false" customHeight="false" outlineLevel="0" collapsed="false">
      <c r="A62" s="164"/>
      <c r="P62" s="164"/>
      <c r="Q62" s="178"/>
      <c r="R62" s="165"/>
      <c r="S62" s="165"/>
      <c r="T62" s="164"/>
      <c r="U62" s="178"/>
      <c r="V62" s="165"/>
      <c r="W62" s="165"/>
      <c r="X62" s="165"/>
      <c r="Y62" s="178"/>
      <c r="Z62" s="165"/>
      <c r="AA62" s="167"/>
      <c r="AB62" s="164"/>
      <c r="AC62" s="178"/>
      <c r="AD62" s="168"/>
      <c r="AE62" s="169"/>
      <c r="AF62" s="69"/>
      <c r="AG62" s="69"/>
      <c r="AH62" s="29"/>
      <c r="AI62" s="29"/>
      <c r="AJ62" s="29"/>
      <c r="AK62" s="29"/>
      <c r="AL62" s="29"/>
      <c r="AM62" s="29"/>
      <c r="AN62" s="29"/>
      <c r="AO62" s="29"/>
      <c r="AP62" s="3"/>
      <c r="AQ62" s="121" t="str">
        <f aca="false">AD49</f>
        <v>,</v>
      </c>
      <c r="AR62" s="11"/>
      <c r="AS62" s="69"/>
      <c r="AT62" s="182"/>
      <c r="AU62" s="11"/>
      <c r="AV62" s="11"/>
      <c r="AW62" s="11"/>
      <c r="AX62" s="11"/>
      <c r="AY62" s="69"/>
      <c r="AZ62" s="182"/>
      <c r="BA62" s="11"/>
      <c r="BB62" s="11"/>
      <c r="BC62" s="11"/>
      <c r="BD62" s="11"/>
      <c r="BE62" s="69"/>
      <c r="BF62" s="182"/>
      <c r="BG62" s="11"/>
      <c r="BH62" s="11"/>
      <c r="BI62" s="11"/>
      <c r="BJ62" s="11"/>
      <c r="BK62" s="69"/>
      <c r="BL62" s="182"/>
      <c r="BM62" s="11"/>
      <c r="BN62" s="11"/>
      <c r="BO62" s="11"/>
      <c r="BP62" s="11"/>
      <c r="BQ62" s="69"/>
      <c r="BR62" s="182"/>
      <c r="BS62" s="11"/>
      <c r="BT62" s="11"/>
      <c r="BU62" s="11"/>
      <c r="BV62" s="11"/>
      <c r="BW62" s="69"/>
      <c r="BX62" s="182"/>
      <c r="BY62" s="11"/>
      <c r="BZ62" s="11"/>
      <c r="CA62" s="11"/>
      <c r="CB62" s="11"/>
      <c r="CC62" s="69"/>
      <c r="CD62" s="182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6"/>
    </row>
    <row r="63" customFormat="false" ht="12.75" hidden="false" customHeight="false" outlineLevel="0" collapsed="false">
      <c r="A63" s="165"/>
      <c r="E63" s="187"/>
      <c r="F63" s="185"/>
      <c r="G63" s="185"/>
      <c r="H63" s="101"/>
      <c r="I63" s="187"/>
      <c r="J63" s="185"/>
      <c r="K63" s="185"/>
      <c r="L63" s="101"/>
      <c r="M63" s="187"/>
      <c r="N63" s="185"/>
      <c r="P63" s="179"/>
      <c r="Q63" s="180"/>
      <c r="R63" s="188"/>
      <c r="T63" s="179"/>
      <c r="U63" s="180"/>
      <c r="V63" s="188"/>
      <c r="W63" s="188"/>
      <c r="X63" s="188"/>
      <c r="Y63" s="180"/>
      <c r="Z63" s="188"/>
      <c r="AA63" s="189"/>
      <c r="AB63" s="179"/>
      <c r="AC63" s="178"/>
      <c r="AE63" s="169"/>
      <c r="AF63" s="69"/>
      <c r="AG63" s="69"/>
      <c r="AH63" s="10"/>
      <c r="AI63" s="10"/>
      <c r="AJ63" s="10"/>
      <c r="AK63" s="10"/>
      <c r="AL63" s="10"/>
      <c r="AM63" s="10"/>
      <c r="AN63" s="10"/>
      <c r="AO63" s="10"/>
      <c r="AP63" s="3"/>
      <c r="AQ63" s="121" t="str">
        <f aca="false">AD50</f>
        <v>,</v>
      </c>
      <c r="AR63" s="11"/>
      <c r="AS63" s="11"/>
      <c r="AT63" s="11"/>
      <c r="AU63" s="11"/>
      <c r="AV63" s="11"/>
      <c r="AW63" s="11"/>
      <c r="AX63" s="11"/>
      <c r="AY63" s="11"/>
      <c r="AZ63" s="190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6"/>
    </row>
    <row r="64" customFormat="false" ht="12.75" hidden="false" customHeight="false" outlineLevel="0" collapsed="false">
      <c r="A64" s="164"/>
      <c r="E64" s="187"/>
      <c r="F64" s="185"/>
      <c r="G64" s="185"/>
      <c r="H64" s="101"/>
      <c r="I64" s="187"/>
      <c r="J64" s="185"/>
      <c r="K64" s="185"/>
      <c r="L64" s="101"/>
      <c r="M64" s="187"/>
      <c r="N64" s="185"/>
      <c r="O64" s="185"/>
      <c r="P64" s="179"/>
      <c r="Q64" s="180"/>
      <c r="R64" s="188"/>
      <c r="S64" s="188"/>
      <c r="T64" s="179"/>
      <c r="U64" s="180"/>
      <c r="V64" s="188"/>
      <c r="W64" s="188"/>
      <c r="X64" s="188"/>
      <c r="Y64" s="180"/>
      <c r="Z64" s="188"/>
      <c r="AA64" s="189"/>
      <c r="AB64" s="179"/>
      <c r="AC64" s="178"/>
      <c r="AD64" s="168"/>
      <c r="AE64" s="169"/>
      <c r="AF64" s="69"/>
      <c r="AG64" s="69"/>
      <c r="AH64" s="10"/>
      <c r="AI64" s="10"/>
      <c r="AJ64" s="10"/>
      <c r="AK64" s="10"/>
      <c r="AL64" s="10"/>
      <c r="AM64" s="10"/>
      <c r="AN64" s="10"/>
      <c r="AO64" s="10"/>
      <c r="AP64" s="3"/>
      <c r="AQ64" s="121" t="str">
        <f aca="false">AD51</f>
        <v>,</v>
      </c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6"/>
    </row>
    <row r="65" customFormat="false" ht="12.75" hidden="false" customHeight="false" outlineLevel="0" collapsed="false">
      <c r="A65" s="164"/>
      <c r="E65" s="187"/>
      <c r="F65" s="191"/>
      <c r="G65" s="185"/>
      <c r="H65" s="101"/>
      <c r="I65" s="187"/>
      <c r="J65" s="191"/>
      <c r="K65" s="185"/>
      <c r="L65" s="101"/>
      <c r="M65" s="187"/>
      <c r="N65" s="191"/>
      <c r="O65" s="185"/>
      <c r="P65" s="179"/>
      <c r="Q65" s="180"/>
      <c r="R65" s="191"/>
      <c r="S65" s="185"/>
      <c r="T65" s="179"/>
      <c r="U65" s="180"/>
      <c r="V65" s="192"/>
      <c r="W65" s="101"/>
      <c r="X65" s="188"/>
      <c r="Y65" s="180"/>
      <c r="Z65" s="191"/>
      <c r="AA65" s="185"/>
      <c r="AB65" s="179"/>
      <c r="AC65" s="178"/>
      <c r="AD65" s="168"/>
      <c r="AE65" s="169"/>
      <c r="AF65" s="69"/>
      <c r="AG65" s="69"/>
      <c r="AH65" s="10"/>
      <c r="AI65" s="10"/>
      <c r="AJ65" s="10"/>
      <c r="AK65" s="10"/>
      <c r="AL65" s="10"/>
      <c r="AM65" s="10"/>
      <c r="AN65" s="10"/>
      <c r="AO65" s="10"/>
      <c r="AP65" s="3"/>
      <c r="AQ65" s="121" t="str">
        <f aca="false">AD52</f>
        <v>,</v>
      </c>
      <c r="AR65" s="11"/>
      <c r="AS65" s="11"/>
      <c r="AT65" s="193"/>
      <c r="AU65" s="11"/>
      <c r="AV65" s="11"/>
      <c r="AW65" s="11"/>
      <c r="AX65" s="11"/>
      <c r="AY65" s="11"/>
      <c r="AZ65" s="193"/>
      <c r="BA65" s="11"/>
      <c r="BB65" s="11"/>
      <c r="BC65" s="11"/>
      <c r="BD65" s="11"/>
      <c r="BE65" s="11"/>
      <c r="BF65" s="193"/>
      <c r="BG65" s="11"/>
      <c r="BH65" s="11"/>
      <c r="BI65" s="11"/>
      <c r="BJ65" s="11"/>
      <c r="BK65" s="11"/>
      <c r="BL65" s="193"/>
      <c r="BM65" s="15"/>
      <c r="BN65" s="69"/>
      <c r="BO65" s="11"/>
      <c r="BP65" s="11"/>
      <c r="BQ65" s="11"/>
      <c r="BR65" s="193"/>
      <c r="BS65" s="15"/>
      <c r="BT65" s="15"/>
      <c r="BU65" s="11"/>
      <c r="BV65" s="11"/>
      <c r="BW65" s="11"/>
      <c r="BX65" s="193"/>
      <c r="BY65" s="69"/>
      <c r="BZ65" s="194"/>
      <c r="CA65" s="11"/>
      <c r="CB65" s="11"/>
      <c r="CC65" s="11"/>
      <c r="CD65" s="193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6"/>
    </row>
    <row r="66" customFormat="false" ht="12.75" hidden="false" customHeight="false" outlineLevel="0" collapsed="false">
      <c r="A66" s="164"/>
      <c r="E66" s="187"/>
      <c r="F66" s="191"/>
      <c r="G66" s="185"/>
      <c r="H66" s="101"/>
      <c r="I66" s="187"/>
      <c r="J66" s="191"/>
      <c r="K66" s="185"/>
      <c r="L66" s="101"/>
      <c r="M66" s="187"/>
      <c r="N66" s="191"/>
      <c r="O66" s="185"/>
      <c r="P66" s="179"/>
      <c r="Q66" s="180"/>
      <c r="R66" s="191"/>
      <c r="S66" s="185"/>
      <c r="T66" s="179"/>
      <c r="U66" s="180"/>
      <c r="V66" s="192"/>
      <c r="W66" s="101"/>
      <c r="X66" s="188"/>
      <c r="Y66" s="180"/>
      <c r="Z66" s="191"/>
      <c r="AA66" s="185"/>
      <c r="AB66" s="179"/>
      <c r="AC66" s="178"/>
      <c r="AD66" s="168"/>
      <c r="AE66" s="168"/>
      <c r="AF66" s="69"/>
      <c r="AG66" s="69"/>
      <c r="AH66" s="10"/>
      <c r="AI66" s="10"/>
      <c r="AJ66" s="10"/>
      <c r="AK66" s="10"/>
      <c r="AL66" s="10"/>
      <c r="AM66" s="10"/>
      <c r="AN66" s="10"/>
      <c r="AO66" s="10"/>
      <c r="AP66" s="3"/>
      <c r="AQ66" s="121" t="str">
        <f aca="false">AD53</f>
        <v>.</v>
      </c>
      <c r="AR66" s="11"/>
      <c r="AS66" s="11"/>
      <c r="AT66" s="193"/>
      <c r="AU66" s="11"/>
      <c r="AV66" s="11"/>
      <c r="AW66" s="11"/>
      <c r="AX66" s="11"/>
      <c r="AY66" s="11"/>
      <c r="AZ66" s="193"/>
      <c r="BA66" s="11"/>
      <c r="BB66" s="11"/>
      <c r="BC66" s="11"/>
      <c r="BD66" s="11"/>
      <c r="BE66" s="11"/>
      <c r="BF66" s="193"/>
      <c r="BG66" s="11"/>
      <c r="BH66" s="11"/>
      <c r="BI66" s="11"/>
      <c r="BJ66" s="11"/>
      <c r="BK66" s="11"/>
      <c r="BL66" s="193"/>
      <c r="BM66" s="15"/>
      <c r="BN66" s="69"/>
      <c r="BO66" s="11"/>
      <c r="BP66" s="11"/>
      <c r="BQ66" s="11"/>
      <c r="BR66" s="193"/>
      <c r="BS66" s="15"/>
      <c r="BT66" s="15"/>
      <c r="BU66" s="11"/>
      <c r="BV66" s="11"/>
      <c r="BW66" s="11"/>
      <c r="BX66" s="193"/>
      <c r="BY66" s="69"/>
      <c r="BZ66" s="194"/>
      <c r="CA66" s="11"/>
      <c r="CB66" s="11"/>
      <c r="CC66" s="11"/>
      <c r="CD66" s="193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6"/>
    </row>
    <row r="67" customFormat="false" ht="13.5" hidden="false" customHeight="false" outlineLevel="0" collapsed="false">
      <c r="A67" s="164"/>
      <c r="E67" s="187"/>
      <c r="F67" s="191"/>
      <c r="G67" s="185"/>
      <c r="H67" s="101"/>
      <c r="I67" s="187"/>
      <c r="J67" s="191"/>
      <c r="K67" s="185"/>
      <c r="L67" s="101"/>
      <c r="M67" s="187"/>
      <c r="N67" s="191"/>
      <c r="O67" s="185"/>
      <c r="P67" s="179"/>
      <c r="Q67" s="180"/>
      <c r="R67" s="191"/>
      <c r="S67" s="185"/>
      <c r="T67" s="179"/>
      <c r="U67" s="180"/>
      <c r="V67" s="192"/>
      <c r="W67" s="101"/>
      <c r="X67" s="188"/>
      <c r="Y67" s="180"/>
      <c r="Z67" s="191"/>
      <c r="AA67" s="185"/>
      <c r="AB67" s="179"/>
      <c r="AC67" s="178"/>
      <c r="AD67" s="168"/>
      <c r="AE67" s="168"/>
      <c r="AF67" s="69"/>
      <c r="AG67" s="69"/>
      <c r="AH67" s="10"/>
      <c r="AI67" s="10"/>
      <c r="AJ67" s="10"/>
      <c r="AK67" s="10"/>
      <c r="AL67" s="10"/>
      <c r="AM67" s="10"/>
      <c r="AN67" s="10"/>
      <c r="AO67" s="10"/>
      <c r="AP67" s="3"/>
      <c r="AQ67" s="195" t="str">
        <f aca="false">AD54</f>
        <v>.</v>
      </c>
      <c r="AR67" s="11"/>
      <c r="AS67" s="11"/>
      <c r="AT67" s="193"/>
      <c r="AU67" s="11"/>
      <c r="AV67" s="11"/>
      <c r="AW67" s="11"/>
      <c r="AX67" s="11"/>
      <c r="AY67" s="11"/>
      <c r="AZ67" s="193"/>
      <c r="BA67" s="11"/>
      <c r="BB67" s="11"/>
      <c r="BC67" s="11"/>
      <c r="BD67" s="11"/>
      <c r="BE67" s="11"/>
      <c r="BF67" s="193"/>
      <c r="BG67" s="11"/>
      <c r="BH67" s="11"/>
      <c r="BI67" s="11"/>
      <c r="BJ67" s="11"/>
      <c r="BK67" s="11"/>
      <c r="BL67" s="193"/>
      <c r="BM67" s="15"/>
      <c r="BN67" s="69"/>
      <c r="BO67" s="11"/>
      <c r="BP67" s="11"/>
      <c r="BQ67" s="11"/>
      <c r="BR67" s="193"/>
      <c r="BS67" s="15"/>
      <c r="BT67" s="15"/>
      <c r="BU67" s="11"/>
      <c r="BV67" s="11"/>
      <c r="BW67" s="11"/>
      <c r="BX67" s="193"/>
      <c r="BY67" s="69"/>
      <c r="BZ67" s="194"/>
      <c r="CA67" s="11"/>
      <c r="CB67" s="11"/>
      <c r="CC67" s="11"/>
      <c r="CD67" s="193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6"/>
    </row>
    <row r="68" customFormat="false" ht="12.75" hidden="false" customHeight="false" outlineLevel="0" collapsed="false">
      <c r="A68" s="164"/>
      <c r="E68" s="187"/>
      <c r="F68" s="191"/>
      <c r="G68" s="196"/>
      <c r="H68" s="101"/>
      <c r="I68" s="187"/>
      <c r="J68" s="191"/>
      <c r="K68" s="196"/>
      <c r="L68" s="101"/>
      <c r="M68" s="187"/>
      <c r="N68" s="191"/>
      <c r="O68" s="196"/>
      <c r="P68" s="179"/>
      <c r="Q68" s="180"/>
      <c r="R68" s="191"/>
      <c r="S68" s="196"/>
      <c r="T68" s="179"/>
      <c r="U68" s="180"/>
      <c r="V68" s="192"/>
      <c r="W68" s="197"/>
      <c r="X68" s="188"/>
      <c r="Y68" s="180"/>
      <c r="Z68" s="191"/>
      <c r="AA68" s="196"/>
      <c r="AB68" s="179"/>
      <c r="AC68" s="178"/>
      <c r="AD68" s="168"/>
      <c r="AE68" s="168"/>
      <c r="AF68" s="69"/>
      <c r="AG68" s="69"/>
      <c r="AH68" s="10"/>
      <c r="AI68" s="10"/>
      <c r="AJ68" s="10"/>
      <c r="AK68" s="10"/>
      <c r="AL68" s="10"/>
      <c r="AM68" s="10"/>
      <c r="AN68" s="10"/>
      <c r="AO68" s="10"/>
      <c r="AP68" s="3"/>
      <c r="AQ68" s="198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6"/>
    </row>
    <row r="69" customFormat="false" ht="12.75" hidden="false" customHeight="false" outlineLevel="0" collapsed="false">
      <c r="A69" s="164"/>
      <c r="E69" s="187"/>
      <c r="F69" s="185"/>
      <c r="G69" s="185"/>
      <c r="H69" s="101"/>
      <c r="I69" s="187"/>
      <c r="J69" s="185"/>
      <c r="K69" s="185"/>
      <c r="L69" s="101"/>
      <c r="M69" s="187"/>
      <c r="N69" s="185"/>
      <c r="O69" s="185"/>
      <c r="P69" s="179"/>
      <c r="Q69" s="180"/>
      <c r="R69" s="185"/>
      <c r="S69" s="185"/>
      <c r="T69" s="179"/>
      <c r="U69" s="180"/>
      <c r="V69" s="101"/>
      <c r="W69" s="101"/>
      <c r="X69" s="188"/>
      <c r="Y69" s="180"/>
      <c r="Z69" s="185"/>
      <c r="AA69" s="185"/>
      <c r="AB69" s="179"/>
      <c r="AC69" s="178"/>
      <c r="AD69" s="168"/>
      <c r="AE69" s="168"/>
      <c r="AF69" s="69"/>
      <c r="AG69" s="69"/>
      <c r="AH69" s="10"/>
      <c r="AI69" s="10"/>
      <c r="AJ69" s="10"/>
      <c r="AK69" s="10"/>
      <c r="AL69" s="10"/>
      <c r="AM69" s="10"/>
      <c r="AN69" s="10"/>
      <c r="AO69" s="10"/>
      <c r="AP69" s="3"/>
      <c r="AQ69" s="198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6"/>
    </row>
    <row r="70" customFormat="false" ht="12.75" hidden="false" customHeight="false" outlineLevel="0" collapsed="false">
      <c r="A70" s="199"/>
      <c r="B70" s="200"/>
      <c r="C70" s="200"/>
      <c r="D70" s="4"/>
      <c r="E70" s="8"/>
      <c r="F70" s="201"/>
      <c r="G70" s="201"/>
      <c r="H70" s="4"/>
      <c r="I70" s="8"/>
      <c r="J70" s="201"/>
      <c r="K70" s="201"/>
      <c r="L70" s="4"/>
      <c r="M70" s="8"/>
      <c r="N70" s="201"/>
      <c r="O70" s="201"/>
      <c r="P70" s="199"/>
      <c r="Q70" s="202"/>
      <c r="R70" s="201"/>
      <c r="S70" s="201"/>
      <c r="T70" s="199"/>
      <c r="U70" s="202"/>
      <c r="V70" s="4"/>
      <c r="W70" s="4"/>
      <c r="X70" s="203"/>
      <c r="Y70" s="202"/>
      <c r="Z70" s="200"/>
      <c r="AA70" s="201"/>
      <c r="AB70" s="199"/>
      <c r="AC70" s="202"/>
      <c r="AD70" s="204"/>
      <c r="AE70" s="204"/>
      <c r="AF70" s="69"/>
      <c r="AG70" s="69"/>
      <c r="AH70" s="69"/>
      <c r="AI70" s="69"/>
      <c r="AJ70" s="69"/>
      <c r="AK70" s="69"/>
      <c r="AL70" s="69"/>
      <c r="AM70" s="10"/>
      <c r="AN70" s="10"/>
      <c r="AO70" s="10"/>
      <c r="AP70" s="3"/>
      <c r="AQ70" s="198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6"/>
    </row>
    <row r="71" customFormat="false" ht="15.75" hidden="false" customHeight="false" outlineLevel="0" collapsed="false">
      <c r="A71" s="199"/>
      <c r="B71" s="203"/>
      <c r="C71" s="203"/>
      <c r="D71" s="199"/>
      <c r="E71" s="202"/>
      <c r="F71" s="203"/>
      <c r="G71" s="203"/>
      <c r="H71" s="199"/>
      <c r="I71" s="202"/>
      <c r="J71" s="203"/>
      <c r="K71" s="203"/>
      <c r="L71" s="199"/>
      <c r="M71" s="202"/>
      <c r="N71" s="203"/>
      <c r="O71" s="203"/>
      <c r="P71" s="199"/>
      <c r="Q71" s="202"/>
      <c r="R71" s="203"/>
      <c r="S71" s="203"/>
      <c r="T71" s="199"/>
      <c r="U71" s="202"/>
      <c r="V71" s="203"/>
      <c r="W71" s="203"/>
      <c r="X71" s="203"/>
      <c r="Y71" s="202"/>
      <c r="Z71" s="201"/>
      <c r="AA71" s="201"/>
      <c r="AB71" s="199"/>
      <c r="AC71" s="202"/>
      <c r="AD71" s="199"/>
      <c r="AE71" s="199"/>
      <c r="AF71" s="205"/>
      <c r="AG71" s="205"/>
      <c r="AH71" s="206"/>
      <c r="AI71" s="206"/>
      <c r="AJ71" s="206"/>
      <c r="AK71" s="206"/>
      <c r="AL71" s="206"/>
      <c r="AM71" s="3"/>
      <c r="AN71" s="3"/>
      <c r="AO71" s="3"/>
      <c r="AP71" s="3"/>
      <c r="AQ71" s="198"/>
      <c r="AR71" s="207"/>
      <c r="AS71" s="207"/>
      <c r="AT71" s="207"/>
      <c r="AU71" s="207"/>
      <c r="AV71" s="208"/>
      <c r="AW71" s="208"/>
      <c r="AX71" s="208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7"/>
      <c r="CH71" s="207"/>
      <c r="CI71" s="207"/>
      <c r="CJ71" s="207"/>
      <c r="CK71" s="207"/>
      <c r="CL71" s="207"/>
      <c r="CM71" s="207"/>
      <c r="CN71" s="207"/>
      <c r="CO71" s="11"/>
      <c r="CP71" s="11"/>
      <c r="CQ71" s="11"/>
      <c r="CR71" s="11"/>
      <c r="CS71" s="11"/>
      <c r="CT71" s="11"/>
      <c r="CU71" s="16"/>
    </row>
    <row r="72" customFormat="false" ht="12.75" hidden="false" customHeight="false" outlineLevel="0" collapsed="false">
      <c r="A72" s="199"/>
      <c r="B72" s="203"/>
      <c r="C72" s="203"/>
      <c r="D72" s="199"/>
      <c r="E72" s="8"/>
      <c r="F72" s="201"/>
      <c r="G72" s="201"/>
      <c r="H72" s="4"/>
      <c r="I72" s="8"/>
      <c r="J72" s="201"/>
      <c r="K72" s="201"/>
      <c r="L72" s="4"/>
      <c r="M72" s="8"/>
      <c r="N72" s="201"/>
      <c r="O72" s="201"/>
      <c r="P72" s="199"/>
      <c r="Q72" s="202"/>
      <c r="R72" s="203"/>
      <c r="S72" s="203"/>
      <c r="T72" s="199"/>
      <c r="U72" s="202"/>
      <c r="V72" s="203"/>
      <c r="W72" s="203"/>
      <c r="X72" s="203"/>
      <c r="Y72" s="202"/>
      <c r="Z72" s="203"/>
      <c r="AA72" s="209"/>
      <c r="AB72" s="199"/>
      <c r="AC72" s="202"/>
      <c r="AD72" s="199"/>
      <c r="AE72" s="199"/>
      <c r="AF72" s="205"/>
      <c r="AG72" s="205"/>
      <c r="AH72" s="206"/>
      <c r="AI72" s="206"/>
      <c r="AJ72" s="206"/>
      <c r="AK72" s="206"/>
      <c r="AL72" s="206"/>
      <c r="AM72" s="3"/>
      <c r="AN72" s="3"/>
      <c r="AO72" s="3"/>
      <c r="AP72" s="3"/>
      <c r="AQ72" s="198"/>
      <c r="AR72" s="14"/>
      <c r="AS72" s="14"/>
      <c r="AT72" s="14"/>
      <c r="AU72" s="14"/>
      <c r="AV72" s="15"/>
      <c r="AW72" s="15"/>
      <c r="AX72" s="15"/>
      <c r="AY72" s="14"/>
      <c r="AZ72" s="14"/>
      <c r="BA72" s="14"/>
      <c r="BB72" s="14"/>
      <c r="BC72" s="15"/>
      <c r="BD72" s="15"/>
      <c r="BE72" s="15"/>
      <c r="BF72" s="14"/>
      <c r="BG72" s="14"/>
      <c r="BH72" s="14"/>
      <c r="BI72" s="14"/>
      <c r="BJ72" s="15"/>
      <c r="BK72" s="15"/>
      <c r="BL72" s="15"/>
      <c r="BM72" s="14"/>
      <c r="BN72" s="14"/>
      <c r="BO72" s="14"/>
      <c r="BP72" s="14"/>
      <c r="BQ72" s="15"/>
      <c r="BR72" s="15"/>
      <c r="BS72" s="15"/>
      <c r="BT72" s="14"/>
      <c r="BU72" s="14"/>
      <c r="BV72" s="14"/>
      <c r="BW72" s="14"/>
      <c r="BX72" s="15"/>
      <c r="BY72" s="15"/>
      <c r="BZ72" s="15"/>
      <c r="CA72" s="14"/>
      <c r="CB72" s="14"/>
      <c r="CC72" s="14"/>
      <c r="CD72" s="14"/>
      <c r="CE72" s="15"/>
      <c r="CF72" s="15"/>
      <c r="CG72" s="15"/>
      <c r="CH72" s="14"/>
      <c r="CI72" s="14"/>
      <c r="CJ72" s="14"/>
      <c r="CK72" s="14"/>
      <c r="CL72" s="15"/>
      <c r="CM72" s="15"/>
      <c r="CN72" s="15"/>
      <c r="CO72" s="11"/>
      <c r="CP72" s="11"/>
      <c r="CQ72" s="11"/>
      <c r="CR72" s="11"/>
      <c r="CS72" s="11"/>
      <c r="CT72" s="11"/>
      <c r="CU72" s="16"/>
    </row>
    <row r="73" customFormat="false" ht="12.75" hidden="false" customHeight="false" outlineLevel="0" collapsed="false">
      <c r="A73" s="199"/>
      <c r="B73" s="203"/>
      <c r="C73" s="203"/>
      <c r="D73" s="199"/>
      <c r="E73" s="210"/>
      <c r="F73" s="211"/>
      <c r="G73" s="211"/>
      <c r="H73" s="212"/>
      <c r="I73" s="202"/>
      <c r="J73" s="203"/>
      <c r="K73" s="203"/>
      <c r="L73" s="199"/>
      <c r="M73" s="202"/>
      <c r="N73" s="203"/>
      <c r="O73" s="203"/>
      <c r="P73" s="199"/>
      <c r="Q73" s="202"/>
      <c r="R73" s="203"/>
      <c r="S73" s="203"/>
      <c r="T73" s="199"/>
      <c r="U73" s="202"/>
      <c r="V73" s="199"/>
      <c r="W73" s="199"/>
      <c r="X73" s="199"/>
      <c r="Y73" s="205"/>
      <c r="Z73" s="203"/>
      <c r="AA73" s="203"/>
      <c r="AB73" s="199"/>
      <c r="AC73" s="202"/>
      <c r="AD73" s="199"/>
      <c r="AE73" s="199"/>
      <c r="AF73" s="205"/>
      <c r="AG73" s="205"/>
      <c r="AH73" s="206"/>
      <c r="AI73" s="206"/>
      <c r="AJ73" s="206"/>
      <c r="AK73" s="206"/>
      <c r="AL73" s="206"/>
      <c r="AM73" s="3"/>
      <c r="AN73" s="3"/>
      <c r="AO73" s="3"/>
      <c r="AP73" s="3"/>
      <c r="AQ73" s="198"/>
      <c r="AR73" s="14"/>
      <c r="AS73" s="14"/>
      <c r="AT73" s="14"/>
      <c r="AU73" s="14"/>
      <c r="AV73" s="15"/>
      <c r="AW73" s="15"/>
      <c r="AX73" s="15"/>
      <c r="AY73" s="14"/>
      <c r="AZ73" s="14"/>
      <c r="BA73" s="14"/>
      <c r="BB73" s="14"/>
      <c r="BC73" s="15"/>
      <c r="BD73" s="15"/>
      <c r="BE73" s="15"/>
      <c r="BF73" s="14"/>
      <c r="BG73" s="14"/>
      <c r="BH73" s="14"/>
      <c r="BI73" s="14"/>
      <c r="BJ73" s="15"/>
      <c r="BK73" s="15"/>
      <c r="BL73" s="15"/>
      <c r="BM73" s="14"/>
      <c r="BN73" s="14"/>
      <c r="BO73" s="14"/>
      <c r="BP73" s="14"/>
      <c r="BQ73" s="15"/>
      <c r="BR73" s="15"/>
      <c r="BS73" s="15"/>
      <c r="BT73" s="14"/>
      <c r="BU73" s="14"/>
      <c r="BV73" s="14"/>
      <c r="BW73" s="14"/>
      <c r="BX73" s="15"/>
      <c r="BY73" s="15"/>
      <c r="BZ73" s="15"/>
      <c r="CA73" s="14"/>
      <c r="CB73" s="14"/>
      <c r="CC73" s="14"/>
      <c r="CD73" s="14"/>
      <c r="CE73" s="15"/>
      <c r="CF73" s="15"/>
      <c r="CG73" s="15"/>
      <c r="CH73" s="14"/>
      <c r="CI73" s="14"/>
      <c r="CJ73" s="14"/>
      <c r="CK73" s="14"/>
      <c r="CL73" s="15"/>
      <c r="CM73" s="15"/>
      <c r="CN73" s="15"/>
      <c r="CO73" s="11"/>
      <c r="CP73" s="11"/>
      <c r="CQ73" s="11"/>
      <c r="CR73" s="11"/>
      <c r="CS73" s="11"/>
      <c r="CT73" s="11"/>
      <c r="CU73" s="16"/>
    </row>
    <row r="74" customFormat="false" ht="12.75" hidden="false" customHeight="false" outlineLevel="0" collapsed="false">
      <c r="A74" s="199"/>
      <c r="B74" s="203"/>
      <c r="C74" s="203"/>
      <c r="D74" s="199"/>
      <c r="E74" s="202"/>
      <c r="F74" s="211"/>
      <c r="G74" s="211"/>
      <c r="H74" s="199"/>
      <c r="I74" s="202"/>
      <c r="J74" s="203"/>
      <c r="K74" s="203"/>
      <c r="L74" s="199"/>
      <c r="M74" s="202"/>
      <c r="N74" s="203"/>
      <c r="O74" s="203"/>
      <c r="P74" s="199"/>
      <c r="Q74" s="202"/>
      <c r="R74" s="203"/>
      <c r="S74" s="203"/>
      <c r="T74" s="199"/>
      <c r="U74" s="202"/>
      <c r="V74" s="199"/>
      <c r="W74" s="199"/>
      <c r="X74" s="199"/>
      <c r="Y74" s="205"/>
      <c r="Z74" s="203"/>
      <c r="AA74" s="203"/>
      <c r="AB74" s="199"/>
      <c r="AC74" s="202"/>
      <c r="AD74" s="199"/>
      <c r="AE74" s="199"/>
      <c r="AF74" s="205"/>
      <c r="AG74" s="205"/>
      <c r="AH74" s="206"/>
      <c r="AI74" s="206"/>
      <c r="AJ74" s="206"/>
      <c r="AK74" s="206"/>
      <c r="AL74" s="206"/>
      <c r="AM74" s="3"/>
      <c r="AN74" s="3"/>
      <c r="AO74" s="3"/>
      <c r="AP74" s="3"/>
      <c r="AQ74" s="198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11"/>
      <c r="CP74" s="11"/>
      <c r="CQ74" s="11"/>
      <c r="CR74" s="11"/>
      <c r="CS74" s="11"/>
      <c r="CT74" s="11"/>
      <c r="CU74" s="16"/>
    </row>
    <row r="75" customFormat="false" ht="12.75" hidden="false" customHeight="false" outlineLevel="0" collapsed="false">
      <c r="A75" s="199"/>
      <c r="B75" s="203"/>
      <c r="C75" s="203"/>
      <c r="D75" s="4"/>
      <c r="E75" s="202"/>
      <c r="F75" s="211"/>
      <c r="G75" s="211"/>
      <c r="H75" s="199"/>
      <c r="I75" s="202"/>
      <c r="J75" s="203"/>
      <c r="K75" s="203"/>
      <c r="L75" s="199"/>
      <c r="M75" s="202"/>
      <c r="N75" s="203"/>
      <c r="O75" s="203"/>
      <c r="P75" s="199"/>
      <c r="Q75" s="202"/>
      <c r="R75" s="203"/>
      <c r="S75" s="203"/>
      <c r="T75" s="199"/>
      <c r="U75" s="202"/>
      <c r="V75" s="199"/>
      <c r="W75" s="199"/>
      <c r="X75" s="199"/>
      <c r="Y75" s="205"/>
      <c r="Z75" s="203"/>
      <c r="AA75" s="203"/>
      <c r="AB75" s="199"/>
      <c r="AC75" s="202"/>
      <c r="AD75" s="199"/>
      <c r="AE75" s="199"/>
      <c r="AF75" s="205"/>
      <c r="AG75" s="205"/>
      <c r="AH75" s="206"/>
      <c r="AI75" s="206"/>
      <c r="AJ75" s="206"/>
      <c r="AK75" s="206"/>
      <c r="AL75" s="206"/>
      <c r="AM75" s="3"/>
      <c r="AN75" s="3"/>
      <c r="AO75" s="3"/>
      <c r="AP75" s="3"/>
      <c r="AQ75" s="198"/>
      <c r="AR75" s="69"/>
      <c r="AS75" s="69"/>
      <c r="AT75" s="143"/>
      <c r="AU75" s="69"/>
      <c r="AV75" s="69"/>
      <c r="AW75" s="69"/>
      <c r="AX75" s="69"/>
      <c r="AY75" s="69"/>
      <c r="AZ75" s="69"/>
      <c r="BA75" s="143"/>
      <c r="BB75" s="69"/>
      <c r="BC75" s="69"/>
      <c r="BD75" s="69"/>
      <c r="BE75" s="69"/>
      <c r="BF75" s="69"/>
      <c r="BG75" s="69"/>
      <c r="BH75" s="143"/>
      <c r="BI75" s="69"/>
      <c r="BJ75" s="69"/>
      <c r="BK75" s="69"/>
      <c r="BL75" s="69"/>
      <c r="BM75" s="69"/>
      <c r="BN75" s="69"/>
      <c r="BO75" s="143"/>
      <c r="BP75" s="69"/>
      <c r="BQ75" s="69"/>
      <c r="BR75" s="69"/>
      <c r="BS75" s="69"/>
      <c r="BT75" s="69"/>
      <c r="BU75" s="69"/>
      <c r="BV75" s="143"/>
      <c r="BW75" s="69"/>
      <c r="BX75" s="69"/>
      <c r="BY75" s="69"/>
      <c r="BZ75" s="69"/>
      <c r="CA75" s="69"/>
      <c r="CB75" s="69"/>
      <c r="CC75" s="143"/>
      <c r="CD75" s="69"/>
      <c r="CE75" s="69"/>
      <c r="CF75" s="69"/>
      <c r="CG75" s="69"/>
      <c r="CH75" s="69"/>
      <c r="CI75" s="69"/>
      <c r="CJ75" s="143"/>
      <c r="CK75" s="69"/>
      <c r="CL75" s="69"/>
      <c r="CM75" s="69"/>
      <c r="CN75" s="69"/>
      <c r="CO75" s="11"/>
      <c r="CP75" s="11"/>
      <c r="CQ75" s="11"/>
      <c r="CR75" s="11"/>
      <c r="CS75" s="11"/>
      <c r="CT75" s="11"/>
      <c r="CU75" s="16"/>
    </row>
    <row r="76" customFormat="false" ht="12.75" hidden="false" customHeight="false" outlineLevel="0" collapsed="false">
      <c r="A76" s="4"/>
      <c r="B76" s="201"/>
      <c r="C76" s="203"/>
      <c r="D76" s="199"/>
      <c r="E76" s="202"/>
      <c r="F76" s="211"/>
      <c r="G76" s="211"/>
      <c r="H76" s="199"/>
      <c r="I76" s="202"/>
      <c r="J76" s="203"/>
      <c r="K76" s="203"/>
      <c r="L76" s="199"/>
      <c r="M76" s="202"/>
      <c r="N76" s="203"/>
      <c r="O76" s="203"/>
      <c r="P76" s="199"/>
      <c r="Q76" s="8"/>
      <c r="R76" s="201"/>
      <c r="S76" s="201"/>
      <c r="T76" s="4"/>
      <c r="U76" s="8"/>
      <c r="V76" s="4"/>
      <c r="W76" s="4"/>
      <c r="X76" s="4"/>
      <c r="Y76" s="206"/>
      <c r="Z76" s="201"/>
      <c r="AA76" s="201"/>
      <c r="AB76" s="4"/>
      <c r="AC76" s="8"/>
      <c r="AD76" s="4"/>
      <c r="AE76" s="4"/>
      <c r="AF76" s="206"/>
      <c r="AG76" s="206"/>
      <c r="AH76" s="206"/>
      <c r="AI76" s="206"/>
      <c r="AJ76" s="206"/>
      <c r="AK76" s="206"/>
      <c r="AL76" s="206"/>
      <c r="AM76" s="3"/>
      <c r="AN76" s="3"/>
      <c r="AO76" s="3"/>
      <c r="AP76" s="3"/>
      <c r="AQ76" s="198"/>
      <c r="AR76" s="69"/>
      <c r="AS76" s="112"/>
      <c r="AT76" s="67"/>
      <c r="AU76" s="15"/>
      <c r="AV76" s="112"/>
      <c r="AW76" s="67"/>
      <c r="AX76" s="69"/>
      <c r="AY76" s="69"/>
      <c r="AZ76" s="112"/>
      <c r="BA76" s="67"/>
      <c r="BB76" s="15"/>
      <c r="BC76" s="112"/>
      <c r="BD76" s="67"/>
      <c r="BE76" s="69"/>
      <c r="BF76" s="69"/>
      <c r="BG76" s="112"/>
      <c r="BH76" s="67"/>
      <c r="BI76" s="15"/>
      <c r="BJ76" s="112"/>
      <c r="BK76" s="67"/>
      <c r="BL76" s="69"/>
      <c r="BM76" s="69"/>
      <c r="BN76" s="112"/>
      <c r="BO76" s="67"/>
      <c r="BP76" s="15"/>
      <c r="BQ76" s="112"/>
      <c r="BR76" s="67"/>
      <c r="BS76" s="69"/>
      <c r="BT76" s="69"/>
      <c r="BU76" s="112"/>
      <c r="BV76" s="67"/>
      <c r="BW76" s="15"/>
      <c r="BX76" s="112"/>
      <c r="BY76" s="67"/>
      <c r="BZ76" s="69"/>
      <c r="CA76" s="69"/>
      <c r="CB76" s="112"/>
      <c r="CC76" s="67"/>
      <c r="CD76" s="15"/>
      <c r="CE76" s="112"/>
      <c r="CF76" s="67"/>
      <c r="CG76" s="69"/>
      <c r="CH76" s="69"/>
      <c r="CI76" s="112"/>
      <c r="CJ76" s="67"/>
      <c r="CK76" s="15"/>
      <c r="CL76" s="112"/>
      <c r="CM76" s="67"/>
      <c r="CN76" s="69"/>
      <c r="CO76" s="11"/>
      <c r="CP76" s="11"/>
      <c r="CQ76" s="11"/>
      <c r="CR76" s="11"/>
      <c r="CS76" s="11"/>
      <c r="CT76" s="11"/>
      <c r="CU76" s="16"/>
    </row>
    <row r="77" customFormat="false" ht="12.75" hidden="false" customHeight="false" outlineLevel="0" collapsed="false">
      <c r="A77" s="4"/>
      <c r="B77" s="201"/>
      <c r="C77" s="203"/>
      <c r="D77" s="199"/>
      <c r="E77" s="202"/>
      <c r="F77" s="211"/>
      <c r="G77" s="211"/>
      <c r="H77" s="199"/>
      <c r="I77" s="202"/>
      <c r="J77" s="203"/>
      <c r="K77" s="203"/>
      <c r="L77" s="199"/>
      <c r="M77" s="202"/>
      <c r="N77" s="203"/>
      <c r="O77" s="203"/>
      <c r="P77" s="199"/>
      <c r="Q77" s="8"/>
      <c r="R77" s="201"/>
      <c r="S77" s="201"/>
      <c r="T77" s="4"/>
      <c r="U77" s="8"/>
      <c r="V77" s="4"/>
      <c r="W77" s="4"/>
      <c r="X77" s="4"/>
      <c r="Y77" s="206"/>
      <c r="Z77" s="201"/>
      <c r="AA77" s="201"/>
      <c r="AB77" s="4"/>
      <c r="AC77" s="8"/>
      <c r="AD77" s="4"/>
      <c r="AE77" s="4"/>
      <c r="AF77" s="206"/>
      <c r="AG77" s="206"/>
      <c r="AH77" s="206"/>
      <c r="AI77" s="206"/>
      <c r="AJ77" s="206"/>
      <c r="AK77" s="206"/>
      <c r="AL77" s="206"/>
      <c r="AM77" s="3"/>
      <c r="AN77" s="3"/>
      <c r="AO77" s="3"/>
      <c r="AP77" s="3"/>
      <c r="AQ77" s="198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11"/>
      <c r="CP77" s="11"/>
      <c r="CQ77" s="11"/>
      <c r="CR77" s="11"/>
      <c r="CS77" s="11"/>
      <c r="CT77" s="11"/>
      <c r="CU77" s="16"/>
    </row>
    <row r="78" customFormat="false" ht="12.75" hidden="false" customHeight="false" outlineLevel="0" collapsed="false">
      <c r="A78" s="4"/>
      <c r="B78" s="201"/>
      <c r="C78" s="203"/>
      <c r="D78" s="199"/>
      <c r="E78" s="202"/>
      <c r="F78" s="203"/>
      <c r="G78" s="203"/>
      <c r="H78" s="199"/>
      <c r="I78" s="202"/>
      <c r="J78" s="203"/>
      <c r="K78" s="203"/>
      <c r="L78" s="199"/>
      <c r="M78" s="202"/>
      <c r="N78" s="203"/>
      <c r="O78" s="203"/>
      <c r="P78" s="199"/>
      <c r="Q78" s="8"/>
      <c r="R78" s="201"/>
      <c r="S78" s="201"/>
      <c r="T78" s="4"/>
      <c r="U78" s="8"/>
      <c r="V78" s="4"/>
      <c r="W78" s="4"/>
      <c r="X78" s="4"/>
      <c r="Y78" s="206"/>
      <c r="Z78" s="201"/>
      <c r="AA78" s="201"/>
      <c r="AB78" s="4"/>
      <c r="AC78" s="8"/>
      <c r="AD78" s="4"/>
      <c r="AE78" s="4"/>
      <c r="AF78" s="206"/>
      <c r="AG78" s="206"/>
      <c r="AH78" s="206"/>
      <c r="AI78" s="206"/>
      <c r="AJ78" s="206"/>
      <c r="AK78" s="206"/>
      <c r="AL78" s="206"/>
      <c r="AM78" s="3"/>
      <c r="AN78" s="3"/>
      <c r="AO78" s="3"/>
      <c r="AP78" s="3"/>
      <c r="AQ78" s="198"/>
      <c r="AR78" s="69"/>
      <c r="AS78" s="40"/>
      <c r="AT78" s="69"/>
      <c r="AU78" s="69"/>
      <c r="AV78" s="68"/>
      <c r="AW78" s="69"/>
      <c r="AX78" s="69"/>
      <c r="AY78" s="69"/>
      <c r="AZ78" s="40"/>
      <c r="BA78" s="69"/>
      <c r="BB78" s="69"/>
      <c r="BC78" s="68"/>
      <c r="BD78" s="69"/>
      <c r="BE78" s="69"/>
      <c r="BF78" s="69"/>
      <c r="BG78" s="40"/>
      <c r="BH78" s="69"/>
      <c r="BI78" s="69"/>
      <c r="BJ78" s="68"/>
      <c r="BK78" s="69"/>
      <c r="BL78" s="69"/>
      <c r="BM78" s="69"/>
      <c r="BN78" s="40"/>
      <c r="BO78" s="69"/>
      <c r="BP78" s="69"/>
      <c r="BQ78" s="68"/>
      <c r="BR78" s="69"/>
      <c r="BS78" s="69"/>
      <c r="BT78" s="69"/>
      <c r="BU78" s="40"/>
      <c r="BV78" s="69"/>
      <c r="BW78" s="69"/>
      <c r="BX78" s="68"/>
      <c r="BY78" s="69"/>
      <c r="BZ78" s="69"/>
      <c r="CA78" s="69"/>
      <c r="CB78" s="40"/>
      <c r="CC78" s="69"/>
      <c r="CD78" s="69"/>
      <c r="CE78" s="68"/>
      <c r="CF78" s="69"/>
      <c r="CG78" s="69"/>
      <c r="CH78" s="69"/>
      <c r="CI78" s="40"/>
      <c r="CJ78" s="69"/>
      <c r="CK78" s="69"/>
      <c r="CL78" s="68"/>
      <c r="CM78" s="69"/>
      <c r="CN78" s="69"/>
      <c r="CO78" s="11"/>
      <c r="CP78" s="11"/>
      <c r="CQ78" s="11"/>
      <c r="CR78" s="11"/>
      <c r="CS78" s="11"/>
      <c r="CT78" s="11"/>
      <c r="CU78" s="16"/>
    </row>
    <row r="79" customFormat="false" ht="12.75" hidden="false" customHeight="false" outlineLevel="0" collapsed="false">
      <c r="A79" s="4"/>
      <c r="B79" s="201"/>
      <c r="C79" s="203"/>
      <c r="D79" s="199"/>
      <c r="E79" s="202"/>
      <c r="F79" s="203"/>
      <c r="G79" s="203"/>
      <c r="H79" s="199"/>
      <c r="I79" s="202"/>
      <c r="J79" s="203"/>
      <c r="K79" s="203"/>
      <c r="L79" s="203"/>
      <c r="M79" s="202"/>
      <c r="N79" s="203"/>
      <c r="O79" s="203"/>
      <c r="P79" s="199"/>
      <c r="Q79" s="8"/>
      <c r="R79" s="201"/>
      <c r="S79" s="201"/>
      <c r="T79" s="4"/>
      <c r="U79" s="8"/>
      <c r="V79" s="4"/>
      <c r="W79" s="4"/>
      <c r="X79" s="4"/>
      <c r="Y79" s="206"/>
      <c r="Z79" s="201"/>
      <c r="AA79" s="201"/>
      <c r="AB79" s="4"/>
      <c r="AC79" s="8"/>
      <c r="AD79" s="4"/>
      <c r="AE79" s="4"/>
      <c r="AF79" s="206"/>
      <c r="AG79" s="206"/>
      <c r="AH79" s="206"/>
      <c r="AI79" s="206"/>
      <c r="AJ79" s="206"/>
      <c r="AK79" s="206"/>
      <c r="AL79" s="206"/>
      <c r="AM79" s="3"/>
      <c r="AN79" s="3"/>
      <c r="AO79" s="3"/>
      <c r="AP79" s="3"/>
      <c r="AQ79" s="198"/>
      <c r="AR79" s="69"/>
      <c r="AS79" s="213"/>
      <c r="AT79" s="69"/>
      <c r="AU79" s="69"/>
      <c r="AV79" s="69"/>
      <c r="AW79" s="69"/>
      <c r="AX79" s="69"/>
      <c r="AY79" s="69"/>
      <c r="AZ79" s="213"/>
      <c r="BA79" s="69"/>
      <c r="BB79" s="69"/>
      <c r="BC79" s="69"/>
      <c r="BD79" s="69"/>
      <c r="BE79" s="69"/>
      <c r="BF79" s="69"/>
      <c r="BG79" s="213"/>
      <c r="BH79" s="69"/>
      <c r="BI79" s="69"/>
      <c r="BJ79" s="69"/>
      <c r="BK79" s="69"/>
      <c r="BL79" s="69"/>
      <c r="BM79" s="69"/>
      <c r="BN79" s="213"/>
      <c r="BO79" s="69"/>
      <c r="BP79" s="69"/>
      <c r="BQ79" s="69"/>
      <c r="BR79" s="69"/>
      <c r="BS79" s="69"/>
      <c r="BT79" s="69"/>
      <c r="BU79" s="213"/>
      <c r="BV79" s="69"/>
      <c r="BW79" s="69"/>
      <c r="BX79" s="69"/>
      <c r="BY79" s="69"/>
      <c r="BZ79" s="69"/>
      <c r="CA79" s="69"/>
      <c r="CB79" s="213"/>
      <c r="CC79" s="69"/>
      <c r="CD79" s="69"/>
      <c r="CE79" s="69"/>
      <c r="CF79" s="69"/>
      <c r="CG79" s="69"/>
      <c r="CH79" s="69"/>
      <c r="CI79" s="213"/>
      <c r="CJ79" s="69"/>
      <c r="CK79" s="69"/>
      <c r="CL79" s="69"/>
      <c r="CM79" s="69"/>
      <c r="CN79" s="69"/>
      <c r="CO79" s="11"/>
      <c r="CP79" s="11"/>
      <c r="CQ79" s="11"/>
      <c r="CR79" s="11"/>
      <c r="CS79" s="11"/>
      <c r="CT79" s="11"/>
      <c r="CU79" s="16"/>
    </row>
    <row r="80" customFormat="false" ht="12.75" hidden="false" customHeight="false" outlineLevel="0" collapsed="false">
      <c r="A80" s="4"/>
      <c r="B80" s="201"/>
      <c r="C80" s="203"/>
      <c r="D80" s="199"/>
      <c r="E80" s="202"/>
      <c r="F80" s="203"/>
      <c r="G80" s="203"/>
      <c r="H80" s="199"/>
      <c r="I80" s="202"/>
      <c r="J80" s="203"/>
      <c r="K80" s="203"/>
      <c r="L80" s="199"/>
      <c r="M80" s="202"/>
      <c r="N80" s="203"/>
      <c r="O80" s="203"/>
      <c r="P80" s="199"/>
      <c r="Q80" s="8"/>
      <c r="R80" s="201"/>
      <c r="S80" s="201"/>
      <c r="T80" s="4"/>
      <c r="U80" s="8"/>
      <c r="V80" s="4"/>
      <c r="W80" s="4"/>
      <c r="X80" s="4"/>
      <c r="Y80" s="206"/>
      <c r="Z80" s="201"/>
      <c r="AA80" s="201"/>
      <c r="AB80" s="4"/>
      <c r="AC80" s="8"/>
      <c r="AD80" s="4"/>
      <c r="AE80" s="4"/>
      <c r="AF80" s="206"/>
      <c r="AG80" s="206"/>
      <c r="AH80" s="206"/>
      <c r="AI80" s="206"/>
      <c r="AJ80" s="206"/>
      <c r="AK80" s="206"/>
      <c r="AL80" s="206"/>
      <c r="AM80" s="3"/>
      <c r="AN80" s="3"/>
      <c r="AO80" s="3"/>
      <c r="AP80" s="3"/>
      <c r="AQ80" s="198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11"/>
      <c r="CP80" s="11"/>
      <c r="CQ80" s="11"/>
      <c r="CR80" s="11"/>
      <c r="CS80" s="11"/>
      <c r="CT80" s="11"/>
      <c r="CU80" s="16"/>
    </row>
    <row r="81" customFormat="false" ht="12.75" hidden="false" customHeight="false" outlineLevel="0" collapsed="false">
      <c r="A81" s="4"/>
      <c r="B81" s="201"/>
      <c r="C81" s="203"/>
      <c r="D81" s="199"/>
      <c r="E81" s="202"/>
      <c r="F81" s="203"/>
      <c r="G81" s="203"/>
      <c r="H81" s="199"/>
      <c r="I81" s="202"/>
      <c r="J81" s="203"/>
      <c r="K81" s="203"/>
      <c r="L81" s="199"/>
      <c r="M81" s="202"/>
      <c r="N81" s="203"/>
      <c r="O81" s="203"/>
      <c r="P81" s="199"/>
      <c r="Q81" s="8"/>
      <c r="R81" s="201"/>
      <c r="S81" s="201"/>
      <c r="T81" s="4"/>
      <c r="U81" s="8"/>
      <c r="V81" s="4"/>
      <c r="W81" s="4"/>
      <c r="X81" s="4"/>
      <c r="Y81" s="206"/>
      <c r="Z81" s="201"/>
      <c r="AA81" s="201"/>
      <c r="AB81" s="4"/>
      <c r="AC81" s="8"/>
      <c r="AD81" s="4"/>
      <c r="AE81" s="4"/>
      <c r="AF81" s="206"/>
      <c r="AG81" s="206"/>
      <c r="AH81" s="206"/>
      <c r="AI81" s="206"/>
      <c r="AJ81" s="206"/>
      <c r="AK81" s="206"/>
      <c r="AL81" s="206"/>
      <c r="AM81" s="3"/>
      <c r="AN81" s="3"/>
      <c r="AO81" s="3"/>
      <c r="AP81" s="3"/>
      <c r="AQ81" s="198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6"/>
    </row>
    <row r="82" customFormat="false" ht="12.75" hidden="false" customHeight="false" outlineLevel="0" collapsed="false">
      <c r="A82" s="4"/>
      <c r="B82" s="201"/>
      <c r="C82" s="203"/>
      <c r="D82" s="199"/>
      <c r="E82" s="202"/>
      <c r="F82" s="203"/>
      <c r="G82" s="203"/>
      <c r="H82" s="199"/>
      <c r="I82" s="202"/>
      <c r="J82" s="203"/>
      <c r="K82" s="203"/>
      <c r="L82" s="199"/>
      <c r="M82" s="202"/>
      <c r="N82" s="203"/>
      <c r="O82" s="203"/>
      <c r="P82" s="199"/>
      <c r="Q82" s="8"/>
      <c r="R82" s="201"/>
      <c r="S82" s="201"/>
      <c r="T82" s="4"/>
      <c r="U82" s="8"/>
      <c r="V82" s="4"/>
      <c r="W82" s="4"/>
      <c r="X82" s="4"/>
      <c r="Y82" s="206"/>
      <c r="Z82" s="201"/>
      <c r="AA82" s="201"/>
      <c r="AB82" s="4"/>
      <c r="AC82" s="8"/>
      <c r="AD82" s="4"/>
      <c r="AE82" s="4"/>
      <c r="AF82" s="206"/>
      <c r="AG82" s="206"/>
      <c r="AH82" s="206"/>
      <c r="AI82" s="206"/>
      <c r="AJ82" s="206"/>
      <c r="AK82" s="206"/>
      <c r="AL82" s="206"/>
      <c r="AM82" s="3"/>
      <c r="AN82" s="3"/>
      <c r="AO82" s="3"/>
      <c r="AP82" s="3"/>
      <c r="AQ82" s="198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6"/>
    </row>
    <row r="83" customFormat="false" ht="12.75" hidden="false" customHeight="false" outlineLevel="0" collapsed="false">
      <c r="A83" s="4"/>
      <c r="B83" s="214"/>
      <c r="C83" s="214"/>
      <c r="D83" s="214"/>
      <c r="E83" s="215"/>
      <c r="F83" s="214"/>
      <c r="G83" s="214"/>
      <c r="H83" s="214"/>
      <c r="I83" s="215"/>
      <c r="J83" s="214"/>
      <c r="K83" s="214"/>
      <c r="L83" s="214"/>
      <c r="M83" s="215"/>
      <c r="N83" s="214"/>
      <c r="O83" s="214"/>
      <c r="P83" s="214"/>
      <c r="Q83" s="48"/>
      <c r="R83" s="216"/>
      <c r="S83" s="216"/>
      <c r="T83" s="216"/>
      <c r="U83" s="48"/>
      <c r="V83" s="216"/>
      <c r="W83" s="216"/>
      <c r="X83" s="216"/>
      <c r="Y83" s="48"/>
      <c r="Z83" s="217"/>
      <c r="AA83" s="217"/>
      <c r="AB83" s="216"/>
      <c r="AC83" s="48"/>
      <c r="AD83" s="4"/>
      <c r="AE83" s="4"/>
      <c r="AF83" s="206"/>
      <c r="AG83" s="206"/>
      <c r="AH83" s="206"/>
      <c r="AI83" s="206"/>
      <c r="AJ83" s="206"/>
      <c r="AK83" s="206"/>
      <c r="AL83" s="206"/>
      <c r="AM83" s="3"/>
      <c r="AN83" s="3"/>
      <c r="AO83" s="3"/>
      <c r="AP83" s="3"/>
      <c r="AQ83" s="198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6"/>
    </row>
    <row r="84" customFormat="false" ht="12.75" hidden="false" customHeight="false" outlineLevel="0" collapsed="false">
      <c r="A84" s="4"/>
      <c r="B84" s="216"/>
      <c r="C84" s="216"/>
      <c r="D84" s="216"/>
      <c r="E84" s="48"/>
      <c r="F84" s="216"/>
      <c r="G84" s="216"/>
      <c r="H84" s="216"/>
      <c r="I84" s="48"/>
      <c r="J84" s="216"/>
      <c r="K84" s="216"/>
      <c r="L84" s="216"/>
      <c r="M84" s="48"/>
      <c r="N84" s="216"/>
      <c r="O84" s="216"/>
      <c r="P84" s="216"/>
      <c r="Q84" s="48"/>
      <c r="R84" s="216"/>
      <c r="S84" s="216"/>
      <c r="T84" s="216"/>
      <c r="U84" s="48"/>
      <c r="V84" s="216"/>
      <c r="W84" s="216"/>
      <c r="X84" s="216"/>
      <c r="Y84" s="48"/>
      <c r="Z84" s="216"/>
      <c r="AA84" s="216"/>
      <c r="AB84" s="216"/>
      <c r="AC84" s="48"/>
      <c r="AD84" s="4"/>
      <c r="AE84" s="4"/>
      <c r="AF84" s="206"/>
      <c r="AG84" s="206"/>
      <c r="AH84" s="206"/>
      <c r="AI84" s="206"/>
      <c r="AJ84" s="206"/>
      <c r="AK84" s="206"/>
      <c r="AL84" s="206"/>
      <c r="AM84" s="3"/>
      <c r="AN84" s="3"/>
      <c r="AO84" s="3"/>
      <c r="AP84" s="3"/>
      <c r="AQ84" s="198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6"/>
    </row>
    <row r="85" customFormat="false" ht="12.75" hidden="false" customHeight="false" outlineLevel="0" collapsed="false">
      <c r="A85" s="4"/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4"/>
      <c r="AE85" s="4"/>
      <c r="AF85" s="206"/>
      <c r="AG85" s="206"/>
      <c r="AH85" s="206"/>
      <c r="AI85" s="206"/>
      <c r="AJ85" s="206"/>
      <c r="AK85" s="206"/>
      <c r="AL85" s="206"/>
      <c r="AM85" s="3"/>
      <c r="AN85" s="3"/>
      <c r="AO85" s="3"/>
      <c r="AP85" s="3"/>
      <c r="AQ85" s="198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6"/>
    </row>
    <row r="86" customFormat="false" ht="12.75" hidden="false" customHeight="false" outlineLevel="0" collapsed="false">
      <c r="A86" s="4"/>
      <c r="B86" s="219"/>
      <c r="C86" s="219"/>
      <c r="D86" s="220"/>
      <c r="E86" s="8"/>
      <c r="F86" s="219"/>
      <c r="G86" s="219"/>
      <c r="H86" s="220"/>
      <c r="I86" s="8"/>
      <c r="J86" s="219"/>
      <c r="K86" s="219"/>
      <c r="L86" s="220"/>
      <c r="M86" s="8"/>
      <c r="N86" s="219"/>
      <c r="O86" s="219"/>
      <c r="P86" s="220"/>
      <c r="Q86" s="8"/>
      <c r="R86" s="219"/>
      <c r="S86" s="219"/>
      <c r="T86" s="220"/>
      <c r="U86" s="8"/>
      <c r="V86" s="219"/>
      <c r="W86" s="219"/>
      <c r="X86" s="220"/>
      <c r="Y86" s="206"/>
      <c r="Z86" s="221"/>
      <c r="AA86" s="221"/>
      <c r="AB86" s="220"/>
      <c r="AC86" s="8"/>
      <c r="AD86" s="4"/>
      <c r="AE86" s="4"/>
      <c r="AF86" s="206"/>
      <c r="AG86" s="206"/>
      <c r="AH86" s="206"/>
      <c r="AI86" s="206"/>
      <c r="AJ86" s="206"/>
      <c r="AK86" s="206"/>
      <c r="AL86" s="206"/>
      <c r="AM86" s="3"/>
      <c r="AN86" s="3"/>
      <c r="AO86" s="3"/>
      <c r="AP86" s="3"/>
      <c r="AQ86" s="198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6"/>
    </row>
    <row r="87" customFormat="false" ht="12.75" hidden="false" customHeight="false" outlineLevel="0" collapsed="false">
      <c r="A87" s="4"/>
      <c r="B87" s="201"/>
      <c r="C87" s="201"/>
      <c r="D87" s="4"/>
      <c r="E87" s="8"/>
      <c r="F87" s="201"/>
      <c r="G87" s="201"/>
      <c r="H87" s="4"/>
      <c r="I87" s="8"/>
      <c r="J87" s="201"/>
      <c r="K87" s="201"/>
      <c r="L87" s="4"/>
      <c r="M87" s="8"/>
      <c r="N87" s="201"/>
      <c r="O87" s="201"/>
      <c r="P87" s="4"/>
      <c r="Q87" s="8"/>
      <c r="R87" s="201"/>
      <c r="S87" s="201"/>
      <c r="T87" s="4"/>
      <c r="U87" s="8"/>
      <c r="V87" s="4"/>
      <c r="W87" s="4"/>
      <c r="X87" s="4"/>
      <c r="Y87" s="206"/>
      <c r="Z87" s="201"/>
      <c r="AA87" s="201"/>
      <c r="AB87" s="4"/>
      <c r="AC87" s="8"/>
      <c r="AD87" s="4"/>
      <c r="AE87" s="4"/>
      <c r="AF87" s="206"/>
      <c r="AG87" s="206"/>
      <c r="AH87" s="206"/>
      <c r="AI87" s="206"/>
      <c r="AJ87" s="206"/>
      <c r="AK87" s="206"/>
      <c r="AL87" s="206"/>
      <c r="AM87" s="3"/>
      <c r="AN87" s="3"/>
      <c r="AO87" s="3"/>
      <c r="AP87" s="3"/>
      <c r="AQ87" s="198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</row>
    <row r="88" customFormat="false" ht="12.75" hidden="false" customHeight="false" outlineLevel="0" collapsed="false">
      <c r="A88" s="4"/>
      <c r="B88" s="201"/>
      <c r="C88" s="201"/>
      <c r="D88" s="4"/>
      <c r="E88" s="8"/>
      <c r="F88" s="201"/>
      <c r="G88" s="201"/>
      <c r="H88" s="4"/>
      <c r="I88" s="8"/>
      <c r="J88" s="201"/>
      <c r="K88" s="201"/>
      <c r="L88" s="4"/>
      <c r="M88" s="8"/>
      <c r="N88" s="201"/>
      <c r="O88" s="201"/>
      <c r="P88" s="4"/>
      <c r="Q88" s="8"/>
      <c r="R88" s="201"/>
      <c r="S88" s="201"/>
      <c r="T88" s="4"/>
      <c r="U88" s="8"/>
      <c r="V88" s="4"/>
      <c r="W88" s="4"/>
      <c r="X88" s="4"/>
      <c r="Y88" s="206"/>
      <c r="Z88" s="201"/>
      <c r="AA88" s="201"/>
      <c r="AB88" s="4"/>
      <c r="AC88" s="8"/>
      <c r="AD88" s="4"/>
      <c r="AE88" s="4"/>
      <c r="AH88" s="4"/>
      <c r="AI88" s="4"/>
      <c r="AJ88" s="4"/>
      <c r="AK88" s="4"/>
      <c r="AL88" s="4"/>
      <c r="AQ88" s="198"/>
    </row>
    <row r="89" customFormat="false" ht="12.75" hidden="false" customHeight="false" outlineLevel="0" collapsed="false">
      <c r="A89" s="4"/>
      <c r="B89" s="201"/>
      <c r="C89" s="201"/>
      <c r="D89" s="4"/>
      <c r="E89" s="8"/>
      <c r="F89" s="201"/>
      <c r="G89" s="201"/>
      <c r="H89" s="4"/>
      <c r="I89" s="8"/>
      <c r="J89" s="201"/>
      <c r="K89" s="201"/>
      <c r="L89" s="4"/>
      <c r="M89" s="8"/>
      <c r="N89" s="201"/>
      <c r="O89" s="201"/>
      <c r="P89" s="4"/>
      <c r="Q89" s="8"/>
      <c r="R89" s="201"/>
      <c r="S89" s="201"/>
      <c r="T89" s="4"/>
      <c r="U89" s="8"/>
      <c r="V89" s="4"/>
      <c r="W89" s="4"/>
      <c r="X89" s="4"/>
      <c r="Y89" s="206"/>
      <c r="Z89" s="201"/>
      <c r="AA89" s="201"/>
      <c r="AB89" s="4"/>
      <c r="AC89" s="8"/>
      <c r="AD89" s="4"/>
      <c r="AE89" s="4"/>
      <c r="AH89" s="4"/>
      <c r="AI89" s="4"/>
      <c r="AJ89" s="4"/>
      <c r="AK89" s="4"/>
      <c r="AL89" s="4"/>
      <c r="AQ89" s="198"/>
    </row>
    <row r="90" customFormat="false" ht="12.75" hidden="false" customHeight="false" outlineLevel="0" collapsed="false">
      <c r="A90" s="4"/>
      <c r="B90" s="201"/>
      <c r="C90" s="201"/>
      <c r="D90" s="4"/>
      <c r="E90" s="8"/>
      <c r="F90" s="201"/>
      <c r="G90" s="201"/>
      <c r="H90" s="4"/>
      <c r="I90" s="8"/>
      <c r="J90" s="201"/>
      <c r="K90" s="201"/>
      <c r="L90" s="4"/>
      <c r="M90" s="8"/>
      <c r="N90" s="201"/>
      <c r="O90" s="201"/>
      <c r="P90" s="4"/>
      <c r="Q90" s="8"/>
      <c r="R90" s="201"/>
      <c r="S90" s="201"/>
      <c r="T90" s="4"/>
      <c r="U90" s="8"/>
      <c r="V90" s="4"/>
      <c r="W90" s="4"/>
      <c r="X90" s="4"/>
      <c r="Y90" s="206"/>
      <c r="Z90" s="201"/>
      <c r="AA90" s="201"/>
      <c r="AB90" s="4"/>
      <c r="AC90" s="8"/>
      <c r="AD90" s="4"/>
      <c r="AE90" s="4"/>
      <c r="AH90" s="4"/>
      <c r="AI90" s="4"/>
      <c r="AJ90" s="4"/>
      <c r="AK90" s="4"/>
      <c r="AL90" s="4"/>
      <c r="AQ90" s="198"/>
    </row>
    <row r="91" customFormat="false" ht="12.75" hidden="false" customHeight="false" outlineLevel="0" collapsed="false">
      <c r="A91" s="4"/>
      <c r="B91" s="201"/>
      <c r="C91" s="201"/>
      <c r="D91" s="4"/>
      <c r="E91" s="8"/>
      <c r="F91" s="201"/>
      <c r="G91" s="201"/>
      <c r="H91" s="4"/>
      <c r="I91" s="8"/>
      <c r="J91" s="201"/>
      <c r="K91" s="201"/>
      <c r="L91" s="4"/>
      <c r="M91" s="8"/>
      <c r="N91" s="201"/>
      <c r="O91" s="201"/>
      <c r="P91" s="4"/>
      <c r="Q91" s="8"/>
      <c r="R91" s="201"/>
      <c r="S91" s="201"/>
      <c r="T91" s="4"/>
      <c r="U91" s="8"/>
      <c r="V91" s="4"/>
      <c r="W91" s="4"/>
      <c r="X91" s="4"/>
      <c r="Y91" s="206"/>
      <c r="Z91" s="201"/>
      <c r="AA91" s="201"/>
      <c r="AB91" s="4"/>
      <c r="AC91" s="8"/>
      <c r="AD91" s="4"/>
      <c r="AE91" s="4"/>
      <c r="AH91" s="4"/>
      <c r="AI91" s="4"/>
      <c r="AJ91" s="4"/>
      <c r="AK91" s="4"/>
      <c r="AL91" s="4"/>
      <c r="AQ91" s="198"/>
    </row>
    <row r="92" customFormat="false" ht="12.75" hidden="false" customHeight="false" outlineLevel="0" collapsed="false">
      <c r="A92" s="4"/>
      <c r="B92" s="201"/>
      <c r="C92" s="201"/>
      <c r="D92" s="4"/>
      <c r="E92" s="8"/>
      <c r="F92" s="201"/>
      <c r="G92" s="201"/>
      <c r="H92" s="4"/>
      <c r="I92" s="8"/>
      <c r="J92" s="201"/>
      <c r="K92" s="201"/>
      <c r="L92" s="4"/>
      <c r="M92" s="8"/>
      <c r="N92" s="201"/>
      <c r="O92" s="201"/>
      <c r="P92" s="4"/>
      <c r="Q92" s="8"/>
      <c r="R92" s="201"/>
      <c r="S92" s="201"/>
      <c r="T92" s="4"/>
      <c r="U92" s="8"/>
      <c r="V92" s="4"/>
      <c r="W92" s="4"/>
      <c r="X92" s="4"/>
      <c r="Y92" s="206"/>
      <c r="Z92" s="201"/>
      <c r="AA92" s="201"/>
      <c r="AB92" s="4"/>
      <c r="AC92" s="8"/>
      <c r="AD92" s="4"/>
      <c r="AE92" s="4"/>
      <c r="AH92" s="4"/>
      <c r="AI92" s="4"/>
      <c r="AJ92" s="4"/>
      <c r="AK92" s="4"/>
      <c r="AL92" s="4"/>
      <c r="AQ92" s="198"/>
    </row>
    <row r="93" customFormat="false" ht="12.75" hidden="false" customHeight="false" outlineLevel="0" collapsed="false">
      <c r="A93" s="4"/>
      <c r="B93" s="201"/>
      <c r="C93" s="201"/>
      <c r="D93" s="4"/>
      <c r="E93" s="8"/>
      <c r="F93" s="201"/>
      <c r="G93" s="201"/>
      <c r="H93" s="4"/>
      <c r="I93" s="8"/>
      <c r="J93" s="201"/>
      <c r="K93" s="201"/>
      <c r="L93" s="4"/>
      <c r="M93" s="8"/>
      <c r="N93" s="201"/>
      <c r="O93" s="201"/>
      <c r="P93" s="4"/>
      <c r="Q93" s="8"/>
      <c r="R93" s="201"/>
      <c r="S93" s="201"/>
      <c r="T93" s="4"/>
      <c r="U93" s="8"/>
      <c r="V93" s="4"/>
      <c r="W93" s="4"/>
      <c r="X93" s="4"/>
      <c r="Y93" s="206"/>
      <c r="Z93" s="201"/>
      <c r="AA93" s="201"/>
      <c r="AB93" s="4"/>
      <c r="AC93" s="8"/>
      <c r="AD93" s="4"/>
      <c r="AE93" s="4"/>
      <c r="AH93" s="4"/>
      <c r="AI93" s="4"/>
      <c r="AJ93" s="4"/>
      <c r="AK93" s="4"/>
      <c r="AL93" s="4"/>
      <c r="AQ93" s="198"/>
    </row>
    <row r="94" customFormat="false" ht="12.75" hidden="false" customHeight="false" outlineLevel="0" collapsed="false">
      <c r="A94" s="4"/>
      <c r="B94" s="201"/>
      <c r="C94" s="201"/>
      <c r="D94" s="4"/>
      <c r="E94" s="8"/>
      <c r="F94" s="201"/>
      <c r="G94" s="201"/>
      <c r="H94" s="4"/>
      <c r="I94" s="8"/>
      <c r="J94" s="201"/>
      <c r="K94" s="201"/>
      <c r="L94" s="4"/>
      <c r="M94" s="8"/>
      <c r="N94" s="201"/>
      <c r="O94" s="201"/>
      <c r="P94" s="4"/>
      <c r="Q94" s="8"/>
      <c r="R94" s="201"/>
      <c r="S94" s="201"/>
      <c r="T94" s="4"/>
      <c r="U94" s="8"/>
      <c r="V94" s="4"/>
      <c r="W94" s="4"/>
      <c r="X94" s="4"/>
      <c r="Y94" s="206"/>
      <c r="Z94" s="201"/>
      <c r="AA94" s="201"/>
      <c r="AB94" s="4"/>
      <c r="AC94" s="8"/>
      <c r="AD94" s="4"/>
      <c r="AE94" s="4"/>
      <c r="AH94" s="4"/>
      <c r="AI94" s="4"/>
      <c r="AJ94" s="4"/>
      <c r="AK94" s="4"/>
      <c r="AL94" s="4"/>
      <c r="AQ94" s="198"/>
    </row>
    <row r="95" customFormat="false" ht="12.75" hidden="false" customHeight="false" outlineLevel="0" collapsed="false">
      <c r="A95" s="4"/>
      <c r="B95" s="201"/>
      <c r="C95" s="201"/>
      <c r="D95" s="4"/>
      <c r="E95" s="8"/>
      <c r="F95" s="201"/>
      <c r="G95" s="201"/>
      <c r="H95" s="4"/>
      <c r="I95" s="8"/>
      <c r="J95" s="201"/>
      <c r="K95" s="201"/>
      <c r="L95" s="4"/>
      <c r="M95" s="8"/>
      <c r="N95" s="201"/>
      <c r="O95" s="201"/>
      <c r="P95" s="4"/>
      <c r="Q95" s="8"/>
      <c r="R95" s="201"/>
      <c r="S95" s="201"/>
      <c r="T95" s="4"/>
      <c r="U95" s="8"/>
      <c r="V95" s="4"/>
      <c r="W95" s="4"/>
      <c r="X95" s="4"/>
      <c r="Y95" s="206"/>
      <c r="Z95" s="201"/>
      <c r="AA95" s="201"/>
      <c r="AB95" s="4"/>
      <c r="AC95" s="8"/>
      <c r="AD95" s="4"/>
      <c r="AE95" s="4"/>
      <c r="AH95" s="4"/>
      <c r="AI95" s="4"/>
      <c r="AJ95" s="4"/>
      <c r="AK95" s="4"/>
      <c r="AL95" s="4"/>
      <c r="AQ95" s="198"/>
    </row>
    <row r="96" customFormat="false" ht="12.75" hidden="false" customHeight="false" outlineLevel="0" collapsed="false">
      <c r="A96" s="4"/>
      <c r="B96" s="201"/>
      <c r="C96" s="201"/>
      <c r="D96" s="4"/>
      <c r="E96" s="8"/>
      <c r="F96" s="201"/>
      <c r="G96" s="201"/>
      <c r="H96" s="4"/>
      <c r="I96" s="8"/>
      <c r="J96" s="201"/>
      <c r="K96" s="201"/>
      <c r="L96" s="4"/>
      <c r="M96" s="8"/>
      <c r="N96" s="201"/>
      <c r="O96" s="201"/>
      <c r="P96" s="4"/>
      <c r="Q96" s="8"/>
      <c r="R96" s="201"/>
      <c r="S96" s="201"/>
      <c r="T96" s="4"/>
      <c r="U96" s="8"/>
      <c r="V96" s="4"/>
      <c r="W96" s="4"/>
      <c r="X96" s="4"/>
      <c r="Y96" s="206"/>
      <c r="Z96" s="201"/>
      <c r="AA96" s="201"/>
      <c r="AB96" s="4"/>
      <c r="AC96" s="8"/>
      <c r="AD96" s="4"/>
      <c r="AE96" s="4"/>
      <c r="AH96" s="4"/>
      <c r="AI96" s="4"/>
      <c r="AJ96" s="4"/>
      <c r="AK96" s="4"/>
      <c r="AL96" s="4"/>
      <c r="AQ96" s="198"/>
    </row>
    <row r="97" customFormat="false" ht="12.75" hidden="false" customHeight="false" outlineLevel="0" collapsed="false">
      <c r="A97" s="4"/>
      <c r="B97" s="201"/>
      <c r="C97" s="201"/>
      <c r="D97" s="4"/>
      <c r="E97" s="8"/>
      <c r="F97" s="201"/>
      <c r="G97" s="201"/>
      <c r="H97" s="4"/>
      <c r="I97" s="8"/>
      <c r="J97" s="201"/>
      <c r="K97" s="201"/>
      <c r="L97" s="4"/>
      <c r="M97" s="8"/>
      <c r="N97" s="201"/>
      <c r="O97" s="201"/>
      <c r="P97" s="4"/>
      <c r="Q97" s="8"/>
      <c r="R97" s="201"/>
      <c r="S97" s="201"/>
      <c r="T97" s="4"/>
      <c r="U97" s="8"/>
      <c r="V97" s="4"/>
      <c r="W97" s="4"/>
      <c r="X97" s="4"/>
      <c r="Y97" s="206"/>
      <c r="Z97" s="201"/>
      <c r="AA97" s="201"/>
      <c r="AB97" s="4"/>
      <c r="AC97" s="8"/>
      <c r="AD97" s="4"/>
      <c r="AE97" s="4"/>
      <c r="AH97" s="4"/>
      <c r="AI97" s="4"/>
      <c r="AJ97" s="4"/>
      <c r="AK97" s="4"/>
      <c r="AL97" s="4"/>
      <c r="AQ97" s="198"/>
    </row>
    <row r="98" customFormat="false" ht="12.75" hidden="false" customHeight="false" outlineLevel="0" collapsed="false">
      <c r="AQ98" s="198"/>
    </row>
    <row r="99" customFormat="false" ht="12.75" hidden="false" customHeight="false" outlineLevel="0" collapsed="false">
      <c r="AQ99" s="198"/>
    </row>
    <row r="100" customFormat="false" ht="12.75" hidden="false" customHeight="false" outlineLevel="0" collapsed="false">
      <c r="AQ100" s="198"/>
    </row>
    <row r="101" customFormat="false" ht="12.75" hidden="false" customHeight="false" outlineLevel="0" collapsed="false">
      <c r="AQ101" s="198"/>
    </row>
    <row r="102" customFormat="false" ht="12.75" hidden="false" customHeight="false" outlineLevel="0" collapsed="false">
      <c r="AQ102" s="198"/>
    </row>
    <row r="103" customFormat="false" ht="12.75" hidden="false" customHeight="false" outlineLevel="0" collapsed="false">
      <c r="AQ103" s="198"/>
    </row>
    <row r="104" customFormat="false" ht="12.75" hidden="false" customHeight="false" outlineLevel="0" collapsed="false">
      <c r="AQ104" s="198"/>
    </row>
    <row r="105" customFormat="false" ht="12.75" hidden="false" customHeight="false" outlineLevel="0" collapsed="false">
      <c r="AQ105" s="198"/>
    </row>
    <row r="106" customFormat="false" ht="12.75" hidden="false" customHeight="false" outlineLevel="0" collapsed="false">
      <c r="AQ106" s="198"/>
    </row>
    <row r="107" customFormat="false" ht="12.75" hidden="false" customHeight="false" outlineLevel="0" collapsed="false">
      <c r="AQ107" s="198"/>
    </row>
    <row r="108" customFormat="false" ht="12.75" hidden="false" customHeight="false" outlineLevel="0" collapsed="false">
      <c r="AQ108" s="198"/>
    </row>
    <row r="109" customFormat="false" ht="12.75" hidden="false" customHeight="false" outlineLevel="0" collapsed="false">
      <c r="AQ109" s="101"/>
    </row>
    <row r="110" customFormat="false" ht="12.75" hidden="false" customHeight="false" outlineLevel="0" collapsed="false">
      <c r="AQ110" s="101"/>
    </row>
    <row r="111" customFormat="false" ht="12.75" hidden="false" customHeight="false" outlineLevel="0" collapsed="false">
      <c r="AQ111" s="101"/>
    </row>
    <row r="112" customFormat="false" ht="12.75" hidden="false" customHeight="false" outlineLevel="0" collapsed="false">
      <c r="AQ112" s="101"/>
    </row>
    <row r="113" customFormat="false" ht="12.75" hidden="false" customHeight="false" outlineLevel="0" collapsed="false">
      <c r="AQ113" s="101"/>
    </row>
    <row r="114" customFormat="false" ht="12.75" hidden="false" customHeight="false" outlineLevel="0" collapsed="false">
      <c r="AQ114" s="101"/>
    </row>
    <row r="115" customFormat="false" ht="12.75" hidden="false" customHeight="false" outlineLevel="0" collapsed="false">
      <c r="AQ115" s="101"/>
    </row>
    <row r="116" customFormat="false" ht="12.75" hidden="false" customHeight="false" outlineLevel="0" collapsed="false">
      <c r="AQ116" s="101"/>
    </row>
    <row r="117" customFormat="false" ht="12.75" hidden="false" customHeight="false" outlineLevel="0" collapsed="false">
      <c r="AQ117" s="101"/>
    </row>
    <row r="118" customFormat="false" ht="12.75" hidden="false" customHeight="false" outlineLevel="0" collapsed="false">
      <c r="AQ118" s="101"/>
    </row>
    <row r="119" customFormat="false" ht="12.75" hidden="false" customHeight="false" outlineLevel="0" collapsed="false">
      <c r="AQ119" s="101"/>
    </row>
    <row r="120" customFormat="false" ht="12.75" hidden="false" customHeight="false" outlineLevel="0" collapsed="false">
      <c r="AQ120" s="101"/>
    </row>
    <row r="121" customFormat="false" ht="12.75" hidden="false" customHeight="false" outlineLevel="0" collapsed="false">
      <c r="AQ121" s="101"/>
    </row>
    <row r="122" customFormat="false" ht="12.75" hidden="false" customHeight="false" outlineLevel="0" collapsed="false">
      <c r="AQ122" s="101"/>
    </row>
    <row r="123" customFormat="false" ht="12.75" hidden="false" customHeight="false" outlineLevel="0" collapsed="false">
      <c r="AQ123" s="101"/>
    </row>
    <row r="124" customFormat="false" ht="12.75" hidden="false" customHeight="false" outlineLevel="0" collapsed="false">
      <c r="AQ124" s="101"/>
    </row>
    <row r="125" customFormat="false" ht="12.75" hidden="false" customHeight="false" outlineLevel="0" collapsed="false">
      <c r="AQ125" s="101"/>
    </row>
    <row r="126" customFormat="false" ht="12.75" hidden="false" customHeight="false" outlineLevel="0" collapsed="false">
      <c r="AQ126" s="101"/>
    </row>
    <row r="127" customFormat="false" ht="12.75" hidden="false" customHeight="false" outlineLevel="0" collapsed="false">
      <c r="AQ127" s="101"/>
    </row>
    <row r="128" customFormat="false" ht="12.75" hidden="false" customHeight="false" outlineLevel="0" collapsed="false">
      <c r="AQ128" s="101"/>
    </row>
    <row r="129" customFormat="false" ht="12.75" hidden="false" customHeight="false" outlineLevel="0" collapsed="false">
      <c r="AQ129" s="101"/>
    </row>
    <row r="130" customFormat="false" ht="12.75" hidden="false" customHeight="false" outlineLevel="0" collapsed="false">
      <c r="AQ130" s="101"/>
    </row>
    <row r="131" customFormat="false" ht="12.75" hidden="false" customHeight="false" outlineLevel="0" collapsed="false">
      <c r="AQ131" s="101"/>
    </row>
    <row r="132" customFormat="false" ht="12.75" hidden="false" customHeight="false" outlineLevel="0" collapsed="false">
      <c r="AQ132" s="101"/>
    </row>
    <row r="133" customFormat="false" ht="12.75" hidden="false" customHeight="false" outlineLevel="0" collapsed="false">
      <c r="AQ133" s="101"/>
    </row>
    <row r="134" customFormat="false" ht="12.75" hidden="false" customHeight="false" outlineLevel="0" collapsed="false">
      <c r="AQ134" s="101"/>
    </row>
    <row r="135" customFormat="false" ht="12.75" hidden="false" customHeight="false" outlineLevel="0" collapsed="false">
      <c r="AQ135" s="101"/>
    </row>
    <row r="136" customFormat="false" ht="12.75" hidden="false" customHeight="false" outlineLevel="0" collapsed="false">
      <c r="AQ136" s="101"/>
    </row>
    <row r="137" customFormat="false" ht="12.75" hidden="false" customHeight="false" outlineLevel="0" collapsed="false">
      <c r="AQ137" s="101"/>
    </row>
    <row r="138" customFormat="false" ht="12.75" hidden="false" customHeight="false" outlineLevel="0" collapsed="false">
      <c r="AQ138" s="101"/>
    </row>
    <row r="139" customFormat="false" ht="12.75" hidden="false" customHeight="false" outlineLevel="0" collapsed="false">
      <c r="AQ139" s="101"/>
    </row>
    <row r="140" customFormat="false" ht="12.75" hidden="false" customHeight="false" outlineLevel="0" collapsed="false">
      <c r="AQ140" s="101"/>
    </row>
    <row r="141" customFormat="false" ht="12.75" hidden="false" customHeight="false" outlineLevel="0" collapsed="false">
      <c r="AQ141" s="101"/>
    </row>
    <row r="142" customFormat="false" ht="12.75" hidden="false" customHeight="false" outlineLevel="0" collapsed="false">
      <c r="AQ142" s="101"/>
    </row>
    <row r="143" customFormat="false" ht="12.75" hidden="false" customHeight="false" outlineLevel="0" collapsed="false">
      <c r="AQ143" s="101"/>
    </row>
    <row r="144" customFormat="false" ht="12.75" hidden="false" customHeight="false" outlineLevel="0" collapsed="false">
      <c r="AQ144" s="101"/>
    </row>
    <row r="145" customFormat="false" ht="12.75" hidden="false" customHeight="false" outlineLevel="0" collapsed="false">
      <c r="AQ145" s="101"/>
    </row>
    <row r="146" customFormat="false" ht="12.75" hidden="false" customHeight="false" outlineLevel="0" collapsed="false">
      <c r="AQ146" s="101"/>
    </row>
    <row r="147" customFormat="false" ht="12.75" hidden="false" customHeight="false" outlineLevel="0" collapsed="false">
      <c r="AQ147" s="101"/>
    </row>
    <row r="148" customFormat="false" ht="12.75" hidden="false" customHeight="false" outlineLevel="0" collapsed="false">
      <c r="AQ148" s="101"/>
    </row>
  </sheetData>
  <sheetProtection sheet="true" objects="true" scenarios="true" formatCells="false" selectLockedCells="true"/>
  <mergeCells count="11">
    <mergeCell ref="B1:AD1"/>
    <mergeCell ref="B2:E2"/>
    <mergeCell ref="F2:I2"/>
    <mergeCell ref="J2:M2"/>
    <mergeCell ref="N2:Q2"/>
    <mergeCell ref="R2:U2"/>
    <mergeCell ref="V2:Y2"/>
    <mergeCell ref="Z2:AC2"/>
    <mergeCell ref="V3:W3"/>
    <mergeCell ref="AD3:AE3"/>
    <mergeCell ref="AQ5:AV5"/>
  </mergeCells>
  <dataValidations count="1">
    <dataValidation allowBlank="true" errorStyle="stop" operator="between" showDropDown="false" showErrorMessage="true" showInputMessage="false" sqref="D5:D11 H5:H11 L5:L11 P5:P11 T5:T11 X5:X11 AB5:AB11 D15:D22 H15:H22 L15:L22 P15:P22 T15:T22 X15:X22 AB15:AB22 D26:D32 H26:H32 L26:L32 P26:P32 T26:T32 X26:X32 AB26:AB32 D36:D43 H36:H43 L36:L43 P36:P43 T36:T43 X36:X43 AB36:AB43 D47:D53 H47:H53 L47:L53 P47:P53 T47:T53 X47:X53 AB47:AB53" type="list">
      <formula1>$AD$5:$AD$54</formula1>
      <formula2>0</formula2>
    </dataValidation>
  </dataValidations>
  <printOptions headings="false" gridLines="false" gridLinesSet="true" horizontalCentered="false" verticalCentered="false"/>
  <pageMargins left="0.470138888888889" right="0.2" top="0.236111111111111" bottom="0.75" header="0.511811023622047" footer="0.4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&amp;D&amp;RVoor akkoord:           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5.56"/>
    <col collapsed="false" customWidth="true" hidden="false" outlineLevel="0" max="5" min="5" style="0" width="7.56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10" min="9" style="0" width="5.71"/>
    <col collapsed="false" customWidth="true" hidden="false" outlineLevel="0" max="11" min="11" style="0" width="5.56"/>
    <col collapsed="false" customWidth="true" hidden="false" outlineLevel="0" max="13" min="13" style="0" width="5.99"/>
    <col collapsed="false" customWidth="true" hidden="false" outlineLevel="0" max="15" min="14" style="0" width="5.56"/>
    <col collapsed="false" customWidth="true" hidden="false" outlineLevel="0" max="17" min="17" style="0" width="6.41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1" min="21" style="0" width="6.41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5" min="25" style="0" width="5.71"/>
    <col collapsed="false" customWidth="true" hidden="false" outlineLevel="0" max="26" min="26" style="0" width="8.85"/>
    <col collapsed="false" customWidth="true" hidden="false" outlineLevel="0" max="27" min="27" style="0" width="8.7"/>
    <col collapsed="false" customWidth="true" hidden="false" outlineLevel="0" max="28" min="28" style="4" width="9.14"/>
    <col collapsed="false" customWidth="true" hidden="false" outlineLevel="0" max="29" min="29" style="4" width="10.99"/>
    <col collapsed="false" customWidth="true" hidden="false" outlineLevel="0" max="32" min="32" style="101" width="9.99"/>
    <col collapsed="false" customWidth="true" hidden="false" outlineLevel="0" max="34" min="34" style="0" width="9.99"/>
    <col collapsed="false" customWidth="true" hidden="false" outlineLevel="0" max="35" min="35" style="0" width="5.71"/>
    <col collapsed="false" customWidth="true" hidden="false" outlineLevel="0" max="36" min="36" style="0" width="10.99"/>
    <col collapsed="false" customWidth="true" hidden="false" outlineLevel="0" max="37" min="37" style="0" width="6.41"/>
    <col collapsed="false" customWidth="true" hidden="false" outlineLevel="0" max="38" min="38" style="0" width="10.28"/>
    <col collapsed="false" customWidth="true" hidden="false" outlineLevel="0" max="39" min="39" style="0" width="5.71"/>
    <col collapsed="false" customWidth="true" hidden="false" outlineLevel="0" max="40" min="40" style="0" width="7.14"/>
    <col collapsed="false" customWidth="true" hidden="false" outlineLevel="0" max="41" min="41" style="0" width="5.71"/>
    <col collapsed="false" customWidth="true" hidden="false" outlineLevel="0" max="42" min="42" style="0" width="3.14"/>
    <col collapsed="false" customWidth="true" hidden="false" outlineLevel="0" max="43" min="43" style="0" width="5.71"/>
    <col collapsed="false" customWidth="true" hidden="false" outlineLevel="0" max="44" min="44" style="0" width="6.13"/>
    <col collapsed="false" customWidth="true" hidden="false" outlineLevel="0" max="45" min="45" style="0" width="5.28"/>
    <col collapsed="false" customWidth="true" hidden="false" outlineLevel="0" max="46" min="46" style="0" width="3.14"/>
    <col collapsed="false" customWidth="true" hidden="false" outlineLevel="0" max="47" min="47" style="0" width="5.71"/>
    <col collapsed="false" customWidth="true" hidden="false" outlineLevel="0" max="48" min="48" style="0" width="6.41"/>
    <col collapsed="false" customWidth="true" hidden="false" outlineLevel="0" max="49" min="49" style="0" width="5.71"/>
    <col collapsed="false" customWidth="true" hidden="false" outlineLevel="0" max="50" min="50" style="0" width="3.14"/>
    <col collapsed="false" customWidth="true" hidden="false" outlineLevel="0" max="51" min="51" style="0" width="5.28"/>
    <col collapsed="false" customWidth="true" hidden="false" outlineLevel="0" max="52" min="52" style="0" width="6.41"/>
    <col collapsed="false" customWidth="true" hidden="false" outlineLevel="0" max="53" min="53" style="0" width="5.71"/>
    <col collapsed="false" customWidth="true" hidden="false" outlineLevel="0" max="54" min="54" style="0" width="3.14"/>
    <col collapsed="false" customWidth="true" hidden="false" outlineLevel="0" max="55" min="55" style="0" width="5.71"/>
    <col collapsed="false" customWidth="true" hidden="false" outlineLevel="0" max="56" min="56" style="0" width="6.13"/>
    <col collapsed="false" customWidth="true" hidden="false" outlineLevel="0" max="57" min="57" style="0" width="5.71"/>
  </cols>
  <sheetData>
    <row r="1" customFormat="false" ht="18.75" hidden="false" customHeight="false" outlineLevel="0" collapsed="false">
      <c r="A1" s="222" t="s">
        <v>0</v>
      </c>
      <c r="B1" s="223" t="s">
        <v>79</v>
      </c>
      <c r="C1" s="223"/>
      <c r="D1" s="223"/>
      <c r="E1" s="223"/>
      <c r="F1" s="223"/>
      <c r="G1" s="223"/>
      <c r="H1" s="223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5"/>
      <c r="AB1" s="8"/>
      <c r="AC1" s="9"/>
      <c r="AD1" s="101"/>
      <c r="AE1" s="101"/>
      <c r="AG1" s="101"/>
    </row>
    <row r="2" customFormat="false" ht="12.75" hidden="false" customHeight="false" outlineLevel="0" collapsed="false">
      <c r="A2" s="226"/>
      <c r="B2" s="227" t="s">
        <v>80</v>
      </c>
      <c r="C2" s="227"/>
      <c r="D2" s="227"/>
      <c r="E2" s="227"/>
      <c r="F2" s="228" t="s">
        <v>81</v>
      </c>
      <c r="G2" s="228"/>
      <c r="H2" s="228"/>
      <c r="I2" s="228"/>
      <c r="J2" s="229" t="s">
        <v>82</v>
      </c>
      <c r="K2" s="229"/>
      <c r="L2" s="229"/>
      <c r="M2" s="229"/>
      <c r="N2" s="230" t="s">
        <v>83</v>
      </c>
      <c r="O2" s="230"/>
      <c r="P2" s="230"/>
      <c r="Q2" s="230"/>
      <c r="R2" s="231" t="s">
        <v>84</v>
      </c>
      <c r="S2" s="231"/>
      <c r="T2" s="231"/>
      <c r="U2" s="231"/>
      <c r="V2" s="232" t="s">
        <v>85</v>
      </c>
      <c r="W2" s="232"/>
      <c r="X2" s="232"/>
      <c r="Y2" s="232"/>
      <c r="Z2" s="233"/>
      <c r="AA2" s="234"/>
      <c r="AB2" s="48"/>
      <c r="AC2" s="28"/>
      <c r="AD2" s="29"/>
      <c r="AE2" s="101"/>
      <c r="AG2" s="101"/>
    </row>
    <row r="3" customFormat="false" ht="16.5" hidden="false" customHeight="false" outlineLevel="0" collapsed="false">
      <c r="A3" s="235"/>
      <c r="B3" s="236" t="s">
        <v>9</v>
      </c>
      <c r="C3" s="236"/>
      <c r="D3" s="237"/>
      <c r="E3" s="238"/>
      <c r="F3" s="239" t="s">
        <v>9</v>
      </c>
      <c r="G3" s="239"/>
      <c r="H3" s="240"/>
      <c r="I3" s="241"/>
      <c r="J3" s="242" t="s">
        <v>9</v>
      </c>
      <c r="K3" s="243"/>
      <c r="L3" s="244"/>
      <c r="M3" s="245"/>
      <c r="N3" s="246" t="s">
        <v>9</v>
      </c>
      <c r="O3" s="247"/>
      <c r="P3" s="248"/>
      <c r="Q3" s="249"/>
      <c r="R3" s="250" t="s">
        <v>9</v>
      </c>
      <c r="S3" s="251"/>
      <c r="T3" s="251"/>
      <c r="U3" s="252"/>
      <c r="V3" s="253" t="s">
        <v>9</v>
      </c>
      <c r="W3" s="254"/>
      <c r="X3" s="255"/>
      <c r="Y3" s="256"/>
      <c r="Z3" s="257" t="s">
        <v>10</v>
      </c>
      <c r="AA3" s="257"/>
      <c r="AB3" s="48"/>
      <c r="AC3" s="28"/>
      <c r="AD3" s="258"/>
      <c r="AE3" s="258"/>
      <c r="AG3" s="101"/>
    </row>
    <row r="4" customFormat="false" ht="13.5" hidden="false" customHeight="false" outlineLevel="0" collapsed="false">
      <c r="A4" s="259" t="s">
        <v>11</v>
      </c>
      <c r="B4" s="260" t="s">
        <v>12</v>
      </c>
      <c r="C4" s="261" t="s">
        <v>13</v>
      </c>
      <c r="D4" s="261" t="s">
        <v>14</v>
      </c>
      <c r="E4" s="262" t="s">
        <v>15</v>
      </c>
      <c r="F4" s="260" t="s">
        <v>12</v>
      </c>
      <c r="G4" s="261" t="s">
        <v>13</v>
      </c>
      <c r="H4" s="261" t="s">
        <v>14</v>
      </c>
      <c r="I4" s="262" t="s">
        <v>15</v>
      </c>
      <c r="J4" s="260" t="s">
        <v>12</v>
      </c>
      <c r="K4" s="261" t="s">
        <v>13</v>
      </c>
      <c r="L4" s="261" t="s">
        <v>14</v>
      </c>
      <c r="M4" s="262" t="s">
        <v>15</v>
      </c>
      <c r="N4" s="260" t="s">
        <v>12</v>
      </c>
      <c r="O4" s="261" t="s">
        <v>13</v>
      </c>
      <c r="P4" s="261" t="s">
        <v>14</v>
      </c>
      <c r="Q4" s="262" t="s">
        <v>15</v>
      </c>
      <c r="R4" s="260" t="s">
        <v>12</v>
      </c>
      <c r="S4" s="261" t="s">
        <v>13</v>
      </c>
      <c r="T4" s="261" t="s">
        <v>14</v>
      </c>
      <c r="U4" s="263" t="s">
        <v>15</v>
      </c>
      <c r="V4" s="260" t="s">
        <v>12</v>
      </c>
      <c r="W4" s="261" t="s">
        <v>13</v>
      </c>
      <c r="X4" s="261" t="s">
        <v>14</v>
      </c>
      <c r="Y4" s="262" t="s">
        <v>15</v>
      </c>
      <c r="Z4" s="264" t="s">
        <v>16</v>
      </c>
      <c r="AA4" s="265" t="s">
        <v>17</v>
      </c>
      <c r="AB4" s="48"/>
      <c r="AC4" s="49"/>
      <c r="AD4" s="266"/>
      <c r="AE4" s="185"/>
      <c r="AG4" s="101"/>
    </row>
    <row r="5" customFormat="false" ht="12.75" hidden="false" customHeight="false" outlineLevel="0" collapsed="false">
      <c r="A5" s="267" t="n">
        <v>39419</v>
      </c>
      <c r="B5" s="268" t="n">
        <v>0.3125</v>
      </c>
      <c r="C5" s="269" t="n">
        <v>0.364583333333333</v>
      </c>
      <c r="D5" s="270" t="s">
        <v>18</v>
      </c>
      <c r="E5" s="271" t="n">
        <f aca="false">C5-B5</f>
        <v>0.0520833333333333</v>
      </c>
      <c r="F5" s="272" t="n">
        <v>0.604166666666667</v>
      </c>
      <c r="G5" s="269" t="n">
        <v>0.770833333333333</v>
      </c>
      <c r="H5" s="270" t="s">
        <v>27</v>
      </c>
      <c r="I5" s="271" t="n">
        <f aca="false">G5-F5</f>
        <v>0.166666666666667</v>
      </c>
      <c r="J5" s="272" t="n">
        <v>0.3125</v>
      </c>
      <c r="K5" s="269" t="n">
        <v>0.364583333333333</v>
      </c>
      <c r="L5" s="270" t="s">
        <v>37</v>
      </c>
      <c r="M5" s="271" t="n">
        <f aca="false">K5-J5</f>
        <v>0.0520833333333333</v>
      </c>
      <c r="N5" s="273" t="n">
        <v>0.3125</v>
      </c>
      <c r="O5" s="274" t="n">
        <v>0.364583333333333</v>
      </c>
      <c r="P5" s="270" t="s">
        <v>38</v>
      </c>
      <c r="Q5" s="271" t="n">
        <f aca="false">O5-N5</f>
        <v>0.0520833333333333</v>
      </c>
      <c r="R5" s="272" t="n">
        <v>0.3125</v>
      </c>
      <c r="S5" s="269" t="n">
        <v>0.354166666666667</v>
      </c>
      <c r="T5" s="270" t="s">
        <v>23</v>
      </c>
      <c r="U5" s="275" t="n">
        <f aca="false">S5-R5</f>
        <v>0.0416666666666667</v>
      </c>
      <c r="V5" s="272" t="n">
        <v>0.291666666666667</v>
      </c>
      <c r="W5" s="269" t="n">
        <v>0.354166666666667</v>
      </c>
      <c r="X5" s="270" t="s">
        <v>32</v>
      </c>
      <c r="Y5" s="271" t="n">
        <f aca="false">W5-V5</f>
        <v>0.0625</v>
      </c>
      <c r="Z5" s="276" t="s">
        <v>18</v>
      </c>
      <c r="AA5" s="277" t="n">
        <f aca="false">SUMIF($D$5:$E$56,Z5,$E$5:$E$11)+SUMIF($H$5:$I$56,Z5,$I$5:$I$54)+SUMIF($L$5:$M$56,Z5,$M$5:$M$54)+SUMIF($P$5:$Q$56,Z5,$Q$5:$Q$54)+SUMIF($T$5:$U$56,Z5,$U$5:$U$54)+SUMIF($X$5:$Y$56,Z5,$Y$5:$Y$54)</f>
        <v>1.4375</v>
      </c>
      <c r="AB5" s="63"/>
      <c r="AC5" s="64"/>
      <c r="AD5" s="278"/>
      <c r="AE5" s="30"/>
      <c r="AG5" s="101"/>
    </row>
    <row r="6" customFormat="false" ht="12.75" hidden="false" customHeight="false" outlineLevel="0" collapsed="false">
      <c r="A6" s="279"/>
      <c r="B6" s="268" t="n">
        <v>0.3125</v>
      </c>
      <c r="C6" s="269" t="n">
        <v>0.364583333333333</v>
      </c>
      <c r="D6" s="270" t="s">
        <v>26</v>
      </c>
      <c r="E6" s="271" t="n">
        <f aca="false">C6-B6</f>
        <v>0.0520833333333333</v>
      </c>
      <c r="F6" s="272"/>
      <c r="G6" s="269"/>
      <c r="H6" s="270"/>
      <c r="I6" s="271" t="n">
        <f aca="false">G6-F6</f>
        <v>0</v>
      </c>
      <c r="J6" s="272" t="n">
        <v>0.614583333333333</v>
      </c>
      <c r="K6" s="269" t="n">
        <v>0.75</v>
      </c>
      <c r="L6" s="270" t="s">
        <v>37</v>
      </c>
      <c r="M6" s="271" t="n">
        <f aca="false">K6-J6</f>
        <v>0.135416666666667</v>
      </c>
      <c r="N6" s="280" t="n">
        <v>0.322916666666667</v>
      </c>
      <c r="O6" s="281" t="n">
        <v>0.364583333333333</v>
      </c>
      <c r="P6" s="282" t="s">
        <v>21</v>
      </c>
      <c r="Q6" s="271" t="n">
        <f aca="false">O6-N6</f>
        <v>0.0416666666666667</v>
      </c>
      <c r="R6" s="272" t="n">
        <v>0.625</v>
      </c>
      <c r="S6" s="269" t="n">
        <v>0.75</v>
      </c>
      <c r="T6" s="270" t="s">
        <v>23</v>
      </c>
      <c r="U6" s="275" t="n">
        <f aca="false">S6-R6</f>
        <v>0.125</v>
      </c>
      <c r="V6" s="272" t="n">
        <v>0.625</v>
      </c>
      <c r="W6" s="269" t="n">
        <v>0.75</v>
      </c>
      <c r="X6" s="270" t="s">
        <v>32</v>
      </c>
      <c r="Y6" s="271" t="n">
        <f aca="false">W6-V6</f>
        <v>0.125</v>
      </c>
      <c r="Z6" s="276" t="s">
        <v>26</v>
      </c>
      <c r="AA6" s="277" t="n">
        <f aca="false">SUMIF($D$5:$E$56,Z6,$E$5:$E$11)+SUMIF($H$5:$I$56,Z6,$I$5:$I$54)+SUMIF($L$5:$M$56,Z6,$M$5:$M$54)+SUMIF($P$5:$Q$56,Z6,$Q$5:$Q$54)+SUMIF($T$5:$U$56,Z6,$U$5:$U$54)+SUMIF($X$5:$Y$56,Z6,$Y$5:$Y$54)</f>
        <v>0.604166666666667</v>
      </c>
      <c r="AB6" s="63"/>
      <c r="AC6" s="64"/>
      <c r="AD6" s="283"/>
      <c r="AE6" s="30"/>
      <c r="AG6" s="101"/>
    </row>
    <row r="7" customFormat="false" ht="12.75" hidden="false" customHeight="false" outlineLevel="0" collapsed="false">
      <c r="A7" s="279"/>
      <c r="B7" s="268" t="n">
        <v>0.604166666666667</v>
      </c>
      <c r="C7" s="269" t="n">
        <v>0.729166666666667</v>
      </c>
      <c r="D7" s="270" t="s">
        <v>18</v>
      </c>
      <c r="E7" s="271" t="n">
        <f aca="false">C7-B7</f>
        <v>0.125</v>
      </c>
      <c r="F7" s="272"/>
      <c r="G7" s="269"/>
      <c r="H7" s="270"/>
      <c r="I7" s="271" t="n">
        <f aca="false">G7-F7</f>
        <v>0</v>
      </c>
      <c r="J7" s="284" t="n">
        <v>0.614583333333333</v>
      </c>
      <c r="K7" s="285" t="n">
        <v>0.75</v>
      </c>
      <c r="L7" s="286" t="s">
        <v>28</v>
      </c>
      <c r="M7" s="287" t="n">
        <f aca="false">K7-J7</f>
        <v>0.135416666666667</v>
      </c>
      <c r="N7" s="273" t="n">
        <v>0.479166666666667</v>
      </c>
      <c r="O7" s="274" t="n">
        <v>0.75</v>
      </c>
      <c r="P7" s="270" t="s">
        <v>38</v>
      </c>
      <c r="Q7" s="271" t="n">
        <f aca="false">O7-N7</f>
        <v>0.270833333333333</v>
      </c>
      <c r="R7" s="284" t="n">
        <v>0.625</v>
      </c>
      <c r="S7" s="285" t="n">
        <v>0.75</v>
      </c>
      <c r="T7" s="270" t="s">
        <v>24</v>
      </c>
      <c r="U7" s="288" t="n">
        <f aca="false">S7-R7</f>
        <v>0.125</v>
      </c>
      <c r="V7" s="272" t="n">
        <v>0.625</v>
      </c>
      <c r="W7" s="269" t="n">
        <v>0.666666666666667</v>
      </c>
      <c r="X7" s="270" t="s">
        <v>69</v>
      </c>
      <c r="Y7" s="271" t="n">
        <f aca="false">W7-V7</f>
        <v>0.0416666666666667</v>
      </c>
      <c r="Z7" s="276" t="s">
        <v>40</v>
      </c>
      <c r="AA7" s="277" t="n">
        <f aca="false">SUMIF($D$5:$E$56,Z7,$E$5:$E$11)+SUMIF($H$5:$I$56,Z7,$I$5:$I$54)+SUMIF($L$5:$M$56,Z7,$M$5:$M$54)+SUMIF($P$5:$Q$56,Z7,$Q$5:$Q$54)+SUMIF($T$5:$U$56,Z7,$U$5:$U$54)+SUMIF($X$5:$Y$56,Z7,$Y$5:$Y$54)</f>
        <v>0.90625</v>
      </c>
      <c r="AB7" s="63"/>
      <c r="AC7" s="80"/>
      <c r="AD7" s="283"/>
      <c r="AE7" s="30"/>
      <c r="AG7" s="101"/>
    </row>
    <row r="8" customFormat="false" ht="12.75" hidden="false" customHeight="false" outlineLevel="0" collapsed="false">
      <c r="A8" s="279"/>
      <c r="B8" s="268" t="n">
        <v>0.614583333333333</v>
      </c>
      <c r="C8" s="269" t="n">
        <v>0.75</v>
      </c>
      <c r="D8" s="289" t="s">
        <v>26</v>
      </c>
      <c r="E8" s="271" t="n">
        <f aca="false">C8-B8</f>
        <v>0.135416666666667</v>
      </c>
      <c r="F8" s="272"/>
      <c r="G8" s="269"/>
      <c r="H8" s="270"/>
      <c r="I8" s="271" t="n">
        <f aca="false">G8-F8</f>
        <v>0</v>
      </c>
      <c r="J8" s="284"/>
      <c r="K8" s="285"/>
      <c r="L8" s="286"/>
      <c r="M8" s="287" t="n">
        <f aca="false">K8-J8</f>
        <v>0</v>
      </c>
      <c r="N8" s="273" t="n">
        <v>0.479166666666667</v>
      </c>
      <c r="O8" s="274" t="n">
        <v>0.75</v>
      </c>
      <c r="P8" s="270" t="s">
        <v>21</v>
      </c>
      <c r="Q8" s="271" t="n">
        <f aca="false">O8-N8</f>
        <v>0.270833333333333</v>
      </c>
      <c r="R8" s="284"/>
      <c r="S8" s="285"/>
      <c r="T8" s="270"/>
      <c r="U8" s="288" t="n">
        <f aca="false">S8-R8</f>
        <v>0</v>
      </c>
      <c r="V8" s="272"/>
      <c r="W8" s="269"/>
      <c r="X8" s="270"/>
      <c r="Y8" s="271" t="n">
        <f aca="false">W8-V8</f>
        <v>0</v>
      </c>
      <c r="Z8" s="276" t="s">
        <v>19</v>
      </c>
      <c r="AA8" s="277" t="n">
        <f aca="false">SUMIF($D$5:$E$56,Z8,$E$5:$E$11)+SUMIF($H$5:$I$56,Z8,$I$5:$I$54)+SUMIF($L$5:$M$56,Z8,$M$5:$M$54)+SUMIF($P$5:$Q$56,Z8,$Q$5:$Q$54)+SUMIF($T$5:$U$56,Z8,$U$5:$U$54)+SUMIF($X$5:$Y$56,Z8,$Y$5:$Y$54)</f>
        <v>0.75</v>
      </c>
      <c r="AB8" s="63"/>
      <c r="AC8" s="80"/>
      <c r="AD8" s="283"/>
      <c r="AE8" s="30"/>
      <c r="AG8" s="101"/>
    </row>
    <row r="9" customFormat="false" ht="13.5" hidden="false" customHeight="false" outlineLevel="0" collapsed="false">
      <c r="A9" s="279"/>
      <c r="B9" s="268"/>
      <c r="C9" s="269"/>
      <c r="D9" s="289"/>
      <c r="E9" s="271" t="n">
        <f aca="false">C9-B9</f>
        <v>0</v>
      </c>
      <c r="F9" s="272"/>
      <c r="G9" s="269"/>
      <c r="H9" s="270"/>
      <c r="I9" s="271" t="n">
        <f aca="false">G9-F9</f>
        <v>0</v>
      </c>
      <c r="J9" s="284"/>
      <c r="K9" s="285"/>
      <c r="L9" s="286"/>
      <c r="M9" s="287" t="n">
        <f aca="false">K9-J9</f>
        <v>0</v>
      </c>
      <c r="N9" s="273" t="n">
        <v>0.635416666666667</v>
      </c>
      <c r="O9" s="274" t="n">
        <v>0.729166666666667</v>
      </c>
      <c r="P9" s="270" t="s">
        <v>30</v>
      </c>
      <c r="Q9" s="271" t="n">
        <f aca="false">O9-N9</f>
        <v>0.09375</v>
      </c>
      <c r="R9" s="284"/>
      <c r="S9" s="285"/>
      <c r="T9" s="270"/>
      <c r="U9" s="288" t="n">
        <f aca="false">S9-R9</f>
        <v>0</v>
      </c>
      <c r="V9" s="272"/>
      <c r="W9" s="269"/>
      <c r="X9" s="270"/>
      <c r="Y9" s="271" t="n">
        <f aca="false">W9-V9</f>
        <v>0</v>
      </c>
      <c r="Z9" s="276" t="s">
        <v>27</v>
      </c>
      <c r="AA9" s="277" t="n">
        <f aca="false">SUMIF($D$5:$E$56,Z9,$E$5:$E$11)+SUMIF($H$5:$I$56,Z9,$I$5:$I$54)+SUMIF($L$5:$M$56,Z9,$M$5:$M$54)+SUMIF($P$5:$Q$56,Z9,$Q$5:$Q$54)+SUMIF($T$5:$U$56,Z9,$U$5:$U$54)+SUMIF($X$5:$Y$56,Z9,$Y$5:$Y$54)</f>
        <v>0.385416666666667</v>
      </c>
      <c r="AB9" s="63"/>
      <c r="AC9" s="80"/>
      <c r="AD9" s="290"/>
      <c r="AE9" s="283"/>
      <c r="AG9" s="29"/>
      <c r="AH9" s="39"/>
      <c r="AI9" s="50"/>
      <c r="AJ9" s="29"/>
      <c r="AK9" s="29"/>
      <c r="AL9" s="29"/>
      <c r="AM9" s="29"/>
      <c r="AN9" s="29"/>
    </row>
    <row r="10" customFormat="false" ht="13.5" hidden="false" customHeight="false" outlineLevel="0" collapsed="false">
      <c r="A10" s="279"/>
      <c r="B10" s="268"/>
      <c r="C10" s="269"/>
      <c r="D10" s="289"/>
      <c r="E10" s="271" t="n">
        <f aca="false">C10-B10</f>
        <v>0</v>
      </c>
      <c r="F10" s="272"/>
      <c r="G10" s="269"/>
      <c r="H10" s="270"/>
      <c r="I10" s="271" t="n">
        <f aca="false">G10-F10</f>
        <v>0</v>
      </c>
      <c r="J10" s="284"/>
      <c r="K10" s="285"/>
      <c r="L10" s="286"/>
      <c r="M10" s="287" t="n">
        <f aca="false">K10-J10</f>
        <v>0</v>
      </c>
      <c r="N10" s="273"/>
      <c r="O10" s="274"/>
      <c r="P10" s="270"/>
      <c r="Q10" s="271" t="n">
        <f aca="false">O10-N10</f>
        <v>0</v>
      </c>
      <c r="R10" s="284"/>
      <c r="S10" s="285"/>
      <c r="T10" s="270"/>
      <c r="U10" s="288" t="n">
        <f aca="false">S10-R10</f>
        <v>0</v>
      </c>
      <c r="V10" s="272"/>
      <c r="W10" s="269"/>
      <c r="X10" s="270"/>
      <c r="Y10" s="271" t="n">
        <f aca="false">W10-V10</f>
        <v>0</v>
      </c>
      <c r="Z10" s="276" t="s">
        <v>37</v>
      </c>
      <c r="AA10" s="277" t="n">
        <f aca="false">SUMIF($D$5:$E$56,Z10,$E$5:$E$11)+SUMIF($H$5:$I$56,Z10,$I$5:$I$54)+SUMIF($L$5:$M$56,Z10,$M$5:$M$54)+SUMIF($P$5:$Q$56,Z10,$Q$5:$Q$54)+SUMIF($T$5:$U$56,Z10,$U$5:$U$54)+SUMIF($X$5:$Y$56,Z10,$Y$5:$Y$54)</f>
        <v>0.96875</v>
      </c>
      <c r="AB10" s="63"/>
      <c r="AC10" s="80"/>
      <c r="AD10" s="283"/>
      <c r="AE10" s="30"/>
      <c r="AG10" s="29"/>
      <c r="AH10" s="291" t="s">
        <v>25</v>
      </c>
      <c r="AI10" s="291"/>
      <c r="AJ10" s="291"/>
      <c r="AK10" s="291"/>
      <c r="AL10" s="291"/>
      <c r="AM10" s="291"/>
      <c r="AN10" s="291"/>
    </row>
    <row r="11" customFormat="false" ht="12.75" hidden="false" customHeight="false" outlineLevel="0" collapsed="false">
      <c r="A11" s="279"/>
      <c r="B11" s="268"/>
      <c r="C11" s="269"/>
      <c r="D11" s="289"/>
      <c r="E11" s="271" t="n">
        <f aca="false">C11-B11</f>
        <v>0</v>
      </c>
      <c r="F11" s="272"/>
      <c r="G11" s="269"/>
      <c r="H11" s="270"/>
      <c r="I11" s="271" t="n">
        <f aca="false">G11-F11</f>
        <v>0</v>
      </c>
      <c r="J11" s="284"/>
      <c r="K11" s="285"/>
      <c r="L11" s="286"/>
      <c r="M11" s="287" t="n">
        <f aca="false">K11-J11</f>
        <v>0</v>
      </c>
      <c r="N11" s="273"/>
      <c r="O11" s="274"/>
      <c r="P11" s="270"/>
      <c r="Q11" s="287" t="n">
        <f aca="false">O11-N11</f>
        <v>0</v>
      </c>
      <c r="R11" s="284"/>
      <c r="S11" s="285"/>
      <c r="T11" s="270"/>
      <c r="U11" s="288" t="n">
        <f aca="false">S11-R11</f>
        <v>0</v>
      </c>
      <c r="V11" s="272"/>
      <c r="W11" s="269"/>
      <c r="X11" s="270"/>
      <c r="Y11" s="271" t="n">
        <f aca="false">W11-V11</f>
        <v>0</v>
      </c>
      <c r="Z11" s="276" t="s">
        <v>20</v>
      </c>
      <c r="AA11" s="277" t="n">
        <f aca="false">SUMIF($D$5:$E$56,Z11,$E$5:$E$11)+SUMIF($H$5:$I$56,Z11,$I$5:$I$54)+SUMIF($L$5:$M$56,Z11,$M$5:$M$54)+SUMIF($P$5:$Q$56,Z11,$Q$5:$Q$54)+SUMIF($T$5:$U$56,Z11,$U$5:$U$54)+SUMIF($X$5:$Y$56,Z11,$Y$5:$Y$54)</f>
        <v>0.822916666666667</v>
      </c>
      <c r="AB11" s="63"/>
      <c r="AC11" s="80"/>
      <c r="AD11" s="283"/>
      <c r="AE11" s="30"/>
      <c r="AG11" s="29"/>
      <c r="AH11" s="75" t="s">
        <v>33</v>
      </c>
      <c r="AI11" s="76" t="s">
        <v>34</v>
      </c>
      <c r="AJ11" s="77" t="s">
        <v>35</v>
      </c>
      <c r="AK11" s="78"/>
      <c r="AL11" s="75" t="s">
        <v>35</v>
      </c>
      <c r="AM11" s="79" t="s">
        <v>36</v>
      </c>
    </row>
    <row r="12" customFormat="false" ht="12.75" hidden="false" customHeight="false" outlineLevel="0" collapsed="false">
      <c r="A12" s="279"/>
      <c r="B12" s="292"/>
      <c r="C12" s="293" t="s">
        <v>86</v>
      </c>
      <c r="D12" s="293" t="s">
        <v>87</v>
      </c>
      <c r="E12" s="294" t="s">
        <v>88</v>
      </c>
      <c r="F12" s="295"/>
      <c r="G12" s="293" t="s">
        <v>86</v>
      </c>
      <c r="H12" s="293" t="s">
        <v>87</v>
      </c>
      <c r="I12" s="294" t="s">
        <v>88</v>
      </c>
      <c r="J12" s="295"/>
      <c r="K12" s="293" t="s">
        <v>86</v>
      </c>
      <c r="L12" s="293" t="s">
        <v>87</v>
      </c>
      <c r="M12" s="294" t="s">
        <v>88</v>
      </c>
      <c r="N12" s="295"/>
      <c r="O12" s="293" t="s">
        <v>86</v>
      </c>
      <c r="P12" s="293" t="s">
        <v>87</v>
      </c>
      <c r="Q12" s="294" t="s">
        <v>88</v>
      </c>
      <c r="R12" s="295"/>
      <c r="S12" s="293" t="s">
        <v>86</v>
      </c>
      <c r="T12" s="293" t="s">
        <v>87</v>
      </c>
      <c r="U12" s="296" t="s">
        <v>88</v>
      </c>
      <c r="V12" s="297"/>
      <c r="W12" s="298" t="s">
        <v>86</v>
      </c>
      <c r="X12" s="298" t="s">
        <v>87</v>
      </c>
      <c r="Y12" s="299" t="s">
        <v>88</v>
      </c>
      <c r="Z12" s="276" t="s">
        <v>28</v>
      </c>
      <c r="AA12" s="277" t="n">
        <f aca="false">SUMIF($D$5:$E$56,Z12,$E$5:$E$11)+SUMIF($H$5:$I$56,Z12,$I$5:$I$54)+SUMIF($L$5:$M$56,Z12,$M$5:$M$54)+SUMIF($P$5:$Q$56,Z12,$Q$5:$Q$54)+SUMIF($T$5:$U$56,Z12,$U$5:$U$54)+SUMIF($X$5:$Y$56,Z12,$Y$5:$Y$54)</f>
        <v>1.08333333333333</v>
      </c>
      <c r="AB12" s="63"/>
      <c r="AC12" s="80"/>
      <c r="AD12" s="283"/>
      <c r="AE12" s="30"/>
      <c r="AG12" s="29"/>
      <c r="AH12" s="81" t="s">
        <v>41</v>
      </c>
      <c r="AI12" s="82" t="s">
        <v>42</v>
      </c>
      <c r="AJ12" s="83" t="s">
        <v>43</v>
      </c>
      <c r="AL12" s="81" t="s">
        <v>44</v>
      </c>
      <c r="AM12" s="84" t="s">
        <v>45</v>
      </c>
    </row>
    <row r="13" customFormat="false" ht="13.5" hidden="false" customHeight="false" outlineLevel="0" collapsed="false">
      <c r="A13" s="300"/>
      <c r="B13" s="301"/>
      <c r="C13" s="302" t="n">
        <v>8</v>
      </c>
      <c r="D13" s="302" t="n">
        <v>6</v>
      </c>
      <c r="E13" s="303" t="n">
        <v>19</v>
      </c>
      <c r="F13" s="304"/>
      <c r="G13" s="302" t="n">
        <v>2</v>
      </c>
      <c r="H13" s="302"/>
      <c r="I13" s="303" t="n">
        <v>3</v>
      </c>
      <c r="J13" s="305"/>
      <c r="K13" s="306" t="n">
        <v>9</v>
      </c>
      <c r="L13" s="306" t="n">
        <v>4</v>
      </c>
      <c r="M13" s="307" t="n">
        <v>15</v>
      </c>
      <c r="N13" s="305"/>
      <c r="O13" s="306" t="n">
        <v>18</v>
      </c>
      <c r="P13" s="306" t="n">
        <v>13</v>
      </c>
      <c r="Q13" s="307" t="n">
        <v>24</v>
      </c>
      <c r="R13" s="305"/>
      <c r="S13" s="306" t="n">
        <v>12</v>
      </c>
      <c r="T13" s="306" t="n">
        <v>8</v>
      </c>
      <c r="U13" s="308" t="n">
        <v>21</v>
      </c>
      <c r="V13" s="304"/>
      <c r="W13" s="302" t="n">
        <v>7</v>
      </c>
      <c r="X13" s="302"/>
      <c r="Y13" s="303" t="n">
        <v>11</v>
      </c>
      <c r="Z13" s="276" t="s">
        <v>38</v>
      </c>
      <c r="AA13" s="277" t="n">
        <f aca="false">SUMIF($D$5:$E$56,Z13,$E$5:$E$11)+SUMIF($H$5:$I$56,Z13,$I$5:$I$54)+SUMIF($L$5:$M$56,Z13,$M$5:$M$54)+SUMIF($P$5:$Q$56,Z13,$Q$5:$Q$54)+SUMIF($T$5:$U$56,Z13,$U$5:$U$54)+SUMIF($X$5:$Y$56,Z13,$Y$5:$Y$54)</f>
        <v>0.78125</v>
      </c>
      <c r="AB13" s="63"/>
      <c r="AC13" s="80"/>
      <c r="AD13" s="283"/>
      <c r="AE13" s="30"/>
      <c r="AG13" s="29"/>
      <c r="AH13" s="81" t="s">
        <v>47</v>
      </c>
      <c r="AI13" s="82" t="s">
        <v>48</v>
      </c>
      <c r="AJ13" s="83" t="s">
        <v>49</v>
      </c>
      <c r="AL13" s="81" t="s">
        <v>50</v>
      </c>
      <c r="AM13" s="84" t="s">
        <v>51</v>
      </c>
    </row>
    <row r="14" customFormat="false" ht="12.75" hidden="false" customHeight="false" outlineLevel="0" collapsed="false">
      <c r="A14" s="309" t="s">
        <v>68</v>
      </c>
      <c r="B14" s="310" t="s">
        <v>12</v>
      </c>
      <c r="C14" s="311" t="s">
        <v>13</v>
      </c>
      <c r="D14" s="311" t="s">
        <v>14</v>
      </c>
      <c r="E14" s="312" t="s">
        <v>15</v>
      </c>
      <c r="F14" s="310" t="s">
        <v>12</v>
      </c>
      <c r="G14" s="311" t="s">
        <v>13</v>
      </c>
      <c r="H14" s="311" t="s">
        <v>14</v>
      </c>
      <c r="I14" s="312" t="s">
        <v>15</v>
      </c>
      <c r="J14" s="310" t="s">
        <v>12</v>
      </c>
      <c r="K14" s="311" t="s">
        <v>13</v>
      </c>
      <c r="L14" s="311" t="s">
        <v>14</v>
      </c>
      <c r="M14" s="312" t="s">
        <v>15</v>
      </c>
      <c r="N14" s="310" t="s">
        <v>12</v>
      </c>
      <c r="O14" s="311" t="s">
        <v>13</v>
      </c>
      <c r="P14" s="311" t="s">
        <v>14</v>
      </c>
      <c r="Q14" s="312" t="s">
        <v>15</v>
      </c>
      <c r="R14" s="310" t="s">
        <v>12</v>
      </c>
      <c r="S14" s="311" t="s">
        <v>13</v>
      </c>
      <c r="T14" s="311" t="s">
        <v>14</v>
      </c>
      <c r="U14" s="312" t="s">
        <v>15</v>
      </c>
      <c r="V14" s="310" t="s">
        <v>12</v>
      </c>
      <c r="W14" s="311" t="s">
        <v>13</v>
      </c>
      <c r="X14" s="311" t="s">
        <v>14</v>
      </c>
      <c r="Y14" s="312" t="s">
        <v>15</v>
      </c>
      <c r="Z14" s="276" t="s">
        <v>21</v>
      </c>
      <c r="AA14" s="277" t="n">
        <f aca="false">SUMIF($D$5:$E$56,Z14,$E$5:$E$11)+SUMIF($H$5:$I$56,Z14,$I$5:$I$54)+SUMIF($L$5:$M$56,Z14,$M$5:$M$54)+SUMIF($P$5:$Q$56,Z14,$Q$5:$Q$54)+SUMIF($T$5:$U$56,Z14,$U$5:$U$54)+SUMIF($X$5:$Y$56,Z14,$Y$5:$Y$54)</f>
        <v>0.5</v>
      </c>
      <c r="AB14" s="63"/>
      <c r="AC14" s="80"/>
      <c r="AD14" s="283"/>
      <c r="AE14" s="30"/>
      <c r="AG14" s="313"/>
      <c r="AH14" s="81" t="s">
        <v>52</v>
      </c>
      <c r="AI14" s="82" t="s">
        <v>53</v>
      </c>
      <c r="AJ14" s="83" t="s">
        <v>54</v>
      </c>
      <c r="AL14" s="81" t="s">
        <v>55</v>
      </c>
      <c r="AM14" s="84" t="s">
        <v>56</v>
      </c>
    </row>
    <row r="15" customFormat="false" ht="12.75" hidden="false" customHeight="false" outlineLevel="0" collapsed="false">
      <c r="A15" s="267" t="n">
        <v>39420</v>
      </c>
      <c r="B15" s="268" t="n">
        <v>0.3125</v>
      </c>
      <c r="C15" s="269" t="n">
        <v>0.364583333333333</v>
      </c>
      <c r="D15" s="289" t="s">
        <v>18</v>
      </c>
      <c r="E15" s="271" t="n">
        <f aca="false">C15-B15</f>
        <v>0.0520833333333333</v>
      </c>
      <c r="F15" s="272" t="n">
        <v>0.604166666666667</v>
      </c>
      <c r="G15" s="269" t="n">
        <v>0.770833333333333</v>
      </c>
      <c r="H15" s="270" t="s">
        <v>19</v>
      </c>
      <c r="I15" s="271" t="n">
        <f aca="false">G15-F15</f>
        <v>0.166666666666667</v>
      </c>
      <c r="J15" s="284" t="n">
        <v>0.3125</v>
      </c>
      <c r="K15" s="285" t="n">
        <v>0.364583333333333</v>
      </c>
      <c r="L15" s="286" t="s">
        <v>27</v>
      </c>
      <c r="M15" s="287" t="n">
        <f aca="false">K15-J15</f>
        <v>0.0520833333333333</v>
      </c>
      <c r="N15" s="314" t="n">
        <v>0.3125</v>
      </c>
      <c r="O15" s="315" t="n">
        <v>0.364583333333333</v>
      </c>
      <c r="P15" s="286" t="s">
        <v>20</v>
      </c>
      <c r="Q15" s="287" t="n">
        <f aca="false">O15-N15</f>
        <v>0.0520833333333333</v>
      </c>
      <c r="R15" s="284" t="n">
        <v>0.3125</v>
      </c>
      <c r="S15" s="285" t="n">
        <v>0.364583333333333</v>
      </c>
      <c r="T15" s="286" t="s">
        <v>31</v>
      </c>
      <c r="U15" s="287" t="n">
        <f aca="false">S15-R15</f>
        <v>0.0520833333333333</v>
      </c>
      <c r="V15" s="272" t="n">
        <v>0.291666666666667</v>
      </c>
      <c r="W15" s="269" t="n">
        <v>0.354166666666667</v>
      </c>
      <c r="X15" s="270" t="s">
        <v>39</v>
      </c>
      <c r="Y15" s="271" t="n">
        <f aca="false">W15-V15</f>
        <v>0.0625</v>
      </c>
      <c r="Z15" s="276" t="s">
        <v>29</v>
      </c>
      <c r="AA15" s="277" t="n">
        <f aca="false">SUMIF($D$5:$E$56,Z15,$E$5:$E$11)+SUMIF($H$5:$I$56,Z15,$I$5:$I$54)+SUMIF($L$5:$M$56,Z15,$M$5:$M$54)+SUMIF($P$5:$Q$56,Z15,$Q$5:$Q$54)+SUMIF($T$5:$U$56,Z15,$U$5:$U$54)+SUMIF($X$5:$Y$56,Z15,$Y$5:$Y$54)</f>
        <v>0.416666666666667</v>
      </c>
      <c r="AB15" s="63"/>
      <c r="AC15" s="80"/>
      <c r="AD15" s="283"/>
      <c r="AE15" s="30"/>
      <c r="AG15" s="29"/>
      <c r="AH15" s="81" t="s">
        <v>57</v>
      </c>
      <c r="AI15" s="82" t="s">
        <v>58</v>
      </c>
      <c r="AJ15" s="89" t="s">
        <v>55</v>
      </c>
      <c r="AL15" s="81" t="s">
        <v>59</v>
      </c>
      <c r="AM15" s="84" t="s">
        <v>60</v>
      </c>
    </row>
    <row r="16" customFormat="false" ht="12.75" hidden="false" customHeight="false" outlineLevel="0" collapsed="false">
      <c r="A16" s="279"/>
      <c r="B16" s="268" t="n">
        <v>0.604166666666667</v>
      </c>
      <c r="C16" s="269" t="n">
        <v>0.75</v>
      </c>
      <c r="D16" s="270" t="s">
        <v>18</v>
      </c>
      <c r="E16" s="271" t="n">
        <f aca="false">C16-B16</f>
        <v>0.145833333333333</v>
      </c>
      <c r="F16" s="272"/>
      <c r="G16" s="269"/>
      <c r="H16" s="270"/>
      <c r="I16" s="271" t="n">
        <f aca="false">G16-F16</f>
        <v>0</v>
      </c>
      <c r="J16" s="284" t="n">
        <v>0.614583333333333</v>
      </c>
      <c r="K16" s="285" t="n">
        <v>0.75</v>
      </c>
      <c r="L16" s="286" t="s">
        <v>37</v>
      </c>
      <c r="M16" s="287" t="n">
        <f aca="false">K16-J16</f>
        <v>0.135416666666667</v>
      </c>
      <c r="N16" s="314" t="n">
        <v>0.322916666666667</v>
      </c>
      <c r="O16" s="315" t="n">
        <v>0.364583333333333</v>
      </c>
      <c r="P16" s="286" t="s">
        <v>28</v>
      </c>
      <c r="Q16" s="287" t="n">
        <f aca="false">O16-N16</f>
        <v>0.0416666666666667</v>
      </c>
      <c r="R16" s="284" t="n">
        <v>0.614583333333333</v>
      </c>
      <c r="S16" s="285" t="n">
        <v>0.75</v>
      </c>
      <c r="T16" s="286" t="s">
        <v>31</v>
      </c>
      <c r="U16" s="287" t="n">
        <f aca="false">S16-R16</f>
        <v>0.135416666666667</v>
      </c>
      <c r="V16" s="272" t="n">
        <v>0.625</v>
      </c>
      <c r="W16" s="269" t="n">
        <v>0.75</v>
      </c>
      <c r="X16" s="270" t="s">
        <v>39</v>
      </c>
      <c r="Y16" s="271" t="n">
        <f aca="false">W16-V16</f>
        <v>0.125</v>
      </c>
      <c r="Z16" s="276" t="s">
        <v>22</v>
      </c>
      <c r="AA16" s="277" t="n">
        <f aca="false">SUMIF($D$5:$E$56,Z16,$E$5:$E$11)+SUMIF($H$5:$I$56,Z16,$I$5:$I$54)+SUMIF($L$5:$M$56,Z16,$M$5:$M$54)+SUMIF($P$5:$Q$56,Z16,$Q$5:$Q$54)+SUMIF($T$5:$U$56,Z16,$U$5:$U$54)+SUMIF($X$5:$Y$56,Z16,$Y$5:$Y$54)</f>
        <v>0.416666666666667</v>
      </c>
      <c r="AB16" s="63"/>
      <c r="AC16" s="80"/>
      <c r="AD16" s="283"/>
      <c r="AE16" s="30"/>
      <c r="AG16" s="29"/>
      <c r="AH16" s="81" t="s">
        <v>61</v>
      </c>
      <c r="AI16" s="82" t="s">
        <v>62</v>
      </c>
      <c r="AJ16" s="100" t="s">
        <v>63</v>
      </c>
      <c r="AK16" s="101"/>
    </row>
    <row r="17" customFormat="false" ht="12.75" hidden="false" customHeight="false" outlineLevel="0" collapsed="false">
      <c r="A17" s="279"/>
      <c r="B17" s="268" t="n">
        <v>0.614583333333333</v>
      </c>
      <c r="C17" s="269" t="n">
        <v>0.75</v>
      </c>
      <c r="D17" s="270" t="s">
        <v>40</v>
      </c>
      <c r="E17" s="271" t="n">
        <f aca="false">C17-B17</f>
        <v>0.135416666666667</v>
      </c>
      <c r="F17" s="272"/>
      <c r="G17" s="269"/>
      <c r="H17" s="270"/>
      <c r="I17" s="271" t="n">
        <f aca="false">G17-F17</f>
        <v>0</v>
      </c>
      <c r="J17" s="284"/>
      <c r="K17" s="285"/>
      <c r="L17" s="286"/>
      <c r="M17" s="287" t="n">
        <f aca="false">K17-J17</f>
        <v>0</v>
      </c>
      <c r="N17" s="273" t="n">
        <v>0.3125</v>
      </c>
      <c r="O17" s="274" t="n">
        <v>0.354166666666667</v>
      </c>
      <c r="P17" s="270" t="s">
        <v>38</v>
      </c>
      <c r="Q17" s="271" t="n">
        <f aca="false">O17-N17</f>
        <v>0.0416666666666667</v>
      </c>
      <c r="R17" s="284" t="n">
        <v>0.635416666666667</v>
      </c>
      <c r="S17" s="285" t="n">
        <v>0.75</v>
      </c>
      <c r="T17" s="286" t="s">
        <v>32</v>
      </c>
      <c r="U17" s="287" t="n">
        <f aca="false">S17-R17</f>
        <v>0.114583333333333</v>
      </c>
      <c r="V17" s="272" t="n">
        <v>0.625</v>
      </c>
      <c r="W17" s="269" t="n">
        <v>0.75</v>
      </c>
      <c r="X17" s="270" t="s">
        <v>46</v>
      </c>
      <c r="Y17" s="271" t="n">
        <f aca="false">W17-V17</f>
        <v>0.125</v>
      </c>
      <c r="Z17" s="276" t="s">
        <v>30</v>
      </c>
      <c r="AA17" s="277" t="n">
        <f aca="false">SUMIF($D$5:$E$56,Z17,$E$5:$E$11)+SUMIF($H$5:$I$56,Z17,$I$5:$I$54)+SUMIF($L$5:$M$56,Z17,$M$5:$M$54)+SUMIF($P$5:$Q$56,Z17,$Q$5:$Q$54)+SUMIF($T$5:$U$56,Z17,$U$5:$U$54)+SUMIF($X$5:$Y$56,Z17,$Y$5:$Y$54)</f>
        <v>0.552083333333333</v>
      </c>
      <c r="AB17" s="63"/>
      <c r="AC17" s="80"/>
      <c r="AD17" s="101"/>
      <c r="AE17" s="101"/>
      <c r="AG17" s="29"/>
      <c r="AH17" s="104" t="s">
        <v>67</v>
      </c>
      <c r="AI17" s="82" t="s">
        <v>62</v>
      </c>
      <c r="AJ17" s="100" t="s">
        <v>63</v>
      </c>
      <c r="AK17" s="101"/>
    </row>
    <row r="18" customFormat="false" ht="12.75" hidden="false" customHeight="false" outlineLevel="0" collapsed="false">
      <c r="A18" s="279"/>
      <c r="B18" s="268"/>
      <c r="C18" s="269"/>
      <c r="D18" s="270"/>
      <c r="E18" s="271" t="n">
        <f aca="false">C18-B18</f>
        <v>0</v>
      </c>
      <c r="F18" s="272"/>
      <c r="G18" s="269"/>
      <c r="H18" s="270"/>
      <c r="I18" s="271" t="n">
        <f aca="false">G18-F18</f>
        <v>0</v>
      </c>
      <c r="J18" s="284"/>
      <c r="K18" s="285"/>
      <c r="L18" s="286"/>
      <c r="M18" s="287" t="n">
        <f aca="false">K18-J18</f>
        <v>0</v>
      </c>
      <c r="N18" s="314" t="n">
        <v>0.489583333333333</v>
      </c>
      <c r="O18" s="315" t="n">
        <v>0.552083333333333</v>
      </c>
      <c r="P18" s="286" t="s">
        <v>20</v>
      </c>
      <c r="Q18" s="287" t="n">
        <f aca="false">O18-N18</f>
        <v>0.0625</v>
      </c>
      <c r="R18" s="284"/>
      <c r="S18" s="285"/>
      <c r="T18" s="286"/>
      <c r="U18" s="287" t="n">
        <f aca="false">S18-R18</f>
        <v>0</v>
      </c>
      <c r="V18" s="272"/>
      <c r="W18" s="269"/>
      <c r="X18" s="270"/>
      <c r="Y18" s="271" t="n">
        <f aca="false">W18-V18</f>
        <v>0</v>
      </c>
      <c r="Z18" s="276" t="s">
        <v>23</v>
      </c>
      <c r="AA18" s="277" t="n">
        <f aca="false">SUMIF($D$5:$E$56,Z18,$E$5:$E$11)+SUMIF($H$5:$I$56,Z18,$I$5:$I$54)+SUMIF($L$5:$M$56,Z18,$M$5:$M$54)+SUMIF($P$5:$Q$56,Z18,$Q$5:$Q$54)+SUMIF($T$5:$U$56,Z18,$U$5:$U$54)+SUMIF($X$5:$Y$56,Z18,$Y$5:$Y$54)</f>
        <v>0.260416666666667</v>
      </c>
      <c r="AB18" s="63"/>
      <c r="AC18" s="80"/>
      <c r="AD18" s="101"/>
      <c r="AE18" s="101"/>
      <c r="AG18" s="29"/>
      <c r="AH18" s="111"/>
      <c r="AI18" s="29"/>
      <c r="AJ18" s="29"/>
      <c r="AK18" s="29"/>
      <c r="AL18" s="29"/>
      <c r="AM18" s="29"/>
      <c r="AN18" s="29"/>
    </row>
    <row r="19" customFormat="false" ht="12.75" hidden="false" customHeight="false" outlineLevel="0" collapsed="false">
      <c r="A19" s="279"/>
      <c r="B19" s="268"/>
      <c r="C19" s="269"/>
      <c r="D19" s="270"/>
      <c r="E19" s="271" t="n">
        <f aca="false">C19-B19</f>
        <v>0</v>
      </c>
      <c r="F19" s="272"/>
      <c r="G19" s="269"/>
      <c r="H19" s="270"/>
      <c r="I19" s="271" t="n">
        <f aca="false">G19-F19</f>
        <v>0</v>
      </c>
      <c r="J19" s="284"/>
      <c r="K19" s="285"/>
      <c r="L19" s="286"/>
      <c r="M19" s="287" t="n">
        <f aca="false">K19-J19</f>
        <v>0</v>
      </c>
      <c r="N19" s="314" t="n">
        <v>0.489583333333333</v>
      </c>
      <c r="O19" s="315" t="n">
        <v>0.552083333333333</v>
      </c>
      <c r="P19" s="286" t="s">
        <v>28</v>
      </c>
      <c r="Q19" s="287" t="n">
        <f aca="false">O19-N19</f>
        <v>0.0625</v>
      </c>
      <c r="R19" s="284"/>
      <c r="S19" s="285"/>
      <c r="T19" s="286"/>
      <c r="U19" s="287" t="n">
        <f aca="false">S19-R19</f>
        <v>0</v>
      </c>
      <c r="V19" s="272"/>
      <c r="W19" s="269"/>
      <c r="X19" s="270"/>
      <c r="Y19" s="271" t="n">
        <f aca="false">W19-V19</f>
        <v>0</v>
      </c>
      <c r="Z19" s="276" t="s">
        <v>31</v>
      </c>
      <c r="AA19" s="277" t="n">
        <f aca="false">SUMIF($D$5:$E$56,Z19,$E$5:$E$11)+SUMIF($H$5:$I$56,Z19,$I$5:$I$54)+SUMIF($L$5:$M$56,Z19,$M$5:$M$54)+SUMIF($P$5:$Q$56,Z19,$Q$5:$Q$54)+SUMIF($T$5:$U$56,Z19,$U$5:$U$54)+SUMIF($X$5:$Y$56,Z19,$Y$5:$Y$54)</f>
        <v>0.1875</v>
      </c>
      <c r="AB19" s="63"/>
      <c r="AC19" s="80"/>
      <c r="AD19" s="101"/>
      <c r="AE19" s="101"/>
      <c r="AG19" s="29"/>
      <c r="AH19" s="111"/>
      <c r="AI19" s="29"/>
      <c r="AJ19" s="29"/>
      <c r="AK19" s="29"/>
      <c r="AL19" s="29"/>
      <c r="AM19" s="29"/>
      <c r="AN19" s="29"/>
    </row>
    <row r="20" customFormat="false" ht="12.75" hidden="false" customHeight="false" outlineLevel="0" collapsed="false">
      <c r="A20" s="279"/>
      <c r="B20" s="268"/>
      <c r="C20" s="269"/>
      <c r="D20" s="270"/>
      <c r="E20" s="271" t="n">
        <f aca="false">C20-B20</f>
        <v>0</v>
      </c>
      <c r="F20" s="272"/>
      <c r="G20" s="269"/>
      <c r="H20" s="270"/>
      <c r="I20" s="271" t="n">
        <f aca="false">G20-F20</f>
        <v>0</v>
      </c>
      <c r="J20" s="284"/>
      <c r="K20" s="285"/>
      <c r="L20" s="286"/>
      <c r="M20" s="287" t="n">
        <f aca="false">K20-J20</f>
        <v>0</v>
      </c>
      <c r="N20" s="314" t="n">
        <v>0.625</v>
      </c>
      <c r="O20" s="315" t="n">
        <v>0.75</v>
      </c>
      <c r="P20" s="286" t="s">
        <v>20</v>
      </c>
      <c r="Q20" s="287" t="n">
        <f aca="false">O20-N20</f>
        <v>0.125</v>
      </c>
      <c r="R20" s="284"/>
      <c r="S20" s="285"/>
      <c r="T20" s="286"/>
      <c r="U20" s="287" t="n">
        <f aca="false">S20-R20</f>
        <v>0</v>
      </c>
      <c r="V20" s="272"/>
      <c r="W20" s="269"/>
      <c r="X20" s="270"/>
      <c r="Y20" s="271" t="n">
        <f aca="false">W20-V20</f>
        <v>0</v>
      </c>
      <c r="Z20" s="276" t="s">
        <v>24</v>
      </c>
      <c r="AA20" s="277" t="n">
        <f aca="false">SUMIF($D$5:$E$56,Z20,$E$5:$E$11)+SUMIF($H$5:$I$56,Z20,$I$5:$I$54)+SUMIF($L$5:$M$56,Z20,$M$5:$M$54)+SUMIF($P$5:$Q$56,Z20,$Q$5:$Q$54)+SUMIF($T$5:$U$56,Z20,$U$5:$U$54)+SUMIF($X$5:$Y$56,Z20,$Y$5:$Y$54)</f>
        <v>0.125</v>
      </c>
      <c r="AB20" s="63"/>
      <c r="AC20" s="80"/>
      <c r="AD20" s="101"/>
      <c r="AE20" s="101"/>
      <c r="AG20" s="101"/>
    </row>
    <row r="21" customFormat="false" ht="12.75" hidden="false" customHeight="false" outlineLevel="0" collapsed="false">
      <c r="A21" s="279"/>
      <c r="B21" s="268"/>
      <c r="C21" s="269"/>
      <c r="D21" s="270"/>
      <c r="E21" s="271" t="n">
        <f aca="false">C21-B21</f>
        <v>0</v>
      </c>
      <c r="F21" s="272"/>
      <c r="G21" s="269"/>
      <c r="H21" s="270"/>
      <c r="I21" s="271" t="n">
        <f aca="false">G21-F21</f>
        <v>0</v>
      </c>
      <c r="J21" s="284"/>
      <c r="K21" s="285"/>
      <c r="L21" s="286"/>
      <c r="M21" s="287" t="n">
        <f aca="false">K21-J21</f>
        <v>0</v>
      </c>
      <c r="N21" s="273" t="n">
        <v>0.635416666666667</v>
      </c>
      <c r="O21" s="274" t="n">
        <v>0.75</v>
      </c>
      <c r="P21" s="270" t="s">
        <v>28</v>
      </c>
      <c r="Q21" s="271" t="n">
        <f aca="false">O21-N21</f>
        <v>0.114583333333333</v>
      </c>
      <c r="R21" s="284"/>
      <c r="S21" s="285"/>
      <c r="T21" s="286"/>
      <c r="U21" s="287" t="n">
        <f aca="false">S21-R21</f>
        <v>0</v>
      </c>
      <c r="V21" s="272"/>
      <c r="W21" s="269"/>
      <c r="X21" s="270"/>
      <c r="Y21" s="271" t="n">
        <f aca="false">W21-V21</f>
        <v>0</v>
      </c>
      <c r="Z21" s="276" t="s">
        <v>32</v>
      </c>
      <c r="AA21" s="277" t="n">
        <f aca="false">SUMIF($D$5:$E$56,Z21,$E$5:$E$11)+SUMIF($H$5:$I$56,Z21,$I$5:$I$54)+SUMIF($L$5:$M$56,Z21,$M$5:$M$54)+SUMIF($P$5:$Q$56,Z21,$Q$5:$Q$54)+SUMIF($T$5:$U$56,Z21,$U$5:$U$54)+SUMIF($X$5:$Y$56,Z21,$Y$5:$Y$54)</f>
        <v>0.302083333333333</v>
      </c>
      <c r="AB21" s="63"/>
      <c r="AC21" s="80"/>
      <c r="AD21" s="101"/>
      <c r="AE21" s="101"/>
      <c r="AG21" s="101"/>
    </row>
    <row r="22" customFormat="false" ht="12.75" hidden="false" customHeight="false" outlineLevel="0" collapsed="false">
      <c r="A22" s="279"/>
      <c r="B22" s="268"/>
      <c r="C22" s="269"/>
      <c r="D22" s="270"/>
      <c r="E22" s="271" t="n">
        <f aca="false">C22-B22</f>
        <v>0</v>
      </c>
      <c r="F22" s="272"/>
      <c r="G22" s="269"/>
      <c r="H22" s="270"/>
      <c r="I22" s="271" t="n">
        <f aca="false">G22-F22</f>
        <v>0</v>
      </c>
      <c r="J22" s="284"/>
      <c r="K22" s="285"/>
      <c r="L22" s="286"/>
      <c r="M22" s="287" t="n">
        <f aca="false">K22-J22</f>
        <v>0</v>
      </c>
      <c r="N22" s="314" t="n">
        <v>0.635416666666667</v>
      </c>
      <c r="O22" s="315" t="n">
        <v>0.729166666666667</v>
      </c>
      <c r="P22" s="286" t="s">
        <v>23</v>
      </c>
      <c r="Q22" s="287" t="n">
        <f aca="false">O22-N22</f>
        <v>0.09375</v>
      </c>
      <c r="R22" s="284"/>
      <c r="S22" s="285"/>
      <c r="T22" s="286"/>
      <c r="U22" s="287" t="n">
        <f aca="false">S22-R22</f>
        <v>0</v>
      </c>
      <c r="V22" s="272"/>
      <c r="W22" s="269"/>
      <c r="X22" s="270"/>
      <c r="Y22" s="271" t="n">
        <f aca="false">W22-V22</f>
        <v>0</v>
      </c>
      <c r="Z22" s="276" t="s">
        <v>39</v>
      </c>
      <c r="AA22" s="277" t="n">
        <f aca="false">SUMIF($D$5:$E$56,Z22,$E$5:$E$11)+SUMIF($H$5:$I$56,Z22,$I$5:$I$54)+SUMIF($L$5:$M$56,Z22,$M$5:$M$54)+SUMIF($P$5:$Q$56,Z22,$Q$5:$Q$54)+SUMIF($T$5:$U$56,Z22,$U$5:$U$54)+SUMIF($X$5:$Y$56,Z22,$Y$5:$Y$54)</f>
        <v>0.1875</v>
      </c>
      <c r="AB22" s="63"/>
      <c r="AC22" s="80"/>
      <c r="AD22" s="101"/>
      <c r="AE22" s="101"/>
      <c r="AG22" s="101"/>
    </row>
    <row r="23" customFormat="false" ht="12.75" hidden="false" customHeight="false" outlineLevel="0" collapsed="false">
      <c r="A23" s="279"/>
      <c r="B23" s="268"/>
      <c r="C23" s="269"/>
      <c r="D23" s="270"/>
      <c r="E23" s="271" t="n">
        <f aca="false">C23-B23</f>
        <v>0</v>
      </c>
      <c r="F23" s="272"/>
      <c r="G23" s="269"/>
      <c r="H23" s="270"/>
      <c r="I23" s="271" t="n">
        <f aca="false">G23-F23</f>
        <v>0</v>
      </c>
      <c r="J23" s="284"/>
      <c r="K23" s="285"/>
      <c r="L23" s="286"/>
      <c r="M23" s="287" t="n">
        <f aca="false">K23-J23</f>
        <v>0</v>
      </c>
      <c r="N23" s="314"/>
      <c r="O23" s="315"/>
      <c r="P23" s="286"/>
      <c r="Q23" s="287" t="n">
        <f aca="false">O23-N23</f>
        <v>0</v>
      </c>
      <c r="R23" s="284"/>
      <c r="S23" s="285"/>
      <c r="T23" s="286"/>
      <c r="U23" s="287" t="n">
        <f aca="false">S23-R23</f>
        <v>0</v>
      </c>
      <c r="V23" s="272"/>
      <c r="W23" s="269"/>
      <c r="X23" s="270"/>
      <c r="Y23" s="271" t="n">
        <f aca="false">W23-V23</f>
        <v>0</v>
      </c>
      <c r="Z23" s="276" t="s">
        <v>69</v>
      </c>
      <c r="AA23" s="277" t="n">
        <f aca="false">SUMIF($D$5:$E$56,Z23,$E$5:$E$11)+SUMIF($H$5:$I$56,Z23,$I$5:$I$54)+SUMIF($L$5:$M$56,Z23,$M$5:$M$54)+SUMIF($P$5:$Q$56,Z23,$Q$5:$Q$54)+SUMIF($T$5:$U$56,Z23,$U$5:$U$54)+SUMIF($X$5:$Y$56,Z23,$Y$5:$Y$54)</f>
        <v>0.0416666666666667</v>
      </c>
      <c r="AB23" s="63"/>
      <c r="AC23" s="80"/>
      <c r="AI23" s="1"/>
      <c r="AJ23" s="165"/>
      <c r="AK23" s="164"/>
      <c r="AL23" s="178"/>
      <c r="AM23" s="165"/>
      <c r="AN23" s="165"/>
      <c r="AO23" s="164"/>
      <c r="AP23" s="178"/>
      <c r="AQ23" s="165"/>
      <c r="AR23" s="165"/>
      <c r="AS23" s="164"/>
      <c r="AT23" s="178"/>
      <c r="AU23" s="165"/>
      <c r="AV23" s="165"/>
      <c r="AW23" s="164"/>
      <c r="AX23" s="2"/>
      <c r="AY23" s="1"/>
      <c r="AZ23" s="1"/>
      <c r="BB23" s="2"/>
      <c r="BF23" s="3"/>
      <c r="BG23" s="1"/>
    </row>
    <row r="24" customFormat="false" ht="12.75" hidden="false" customHeight="false" outlineLevel="0" collapsed="false">
      <c r="A24" s="279"/>
      <c r="B24" s="316"/>
      <c r="C24" s="298" t="s">
        <v>86</v>
      </c>
      <c r="D24" s="298" t="s">
        <v>87</v>
      </c>
      <c r="E24" s="299" t="s">
        <v>88</v>
      </c>
      <c r="F24" s="297"/>
      <c r="G24" s="298" t="s">
        <v>86</v>
      </c>
      <c r="H24" s="298" t="s">
        <v>87</v>
      </c>
      <c r="I24" s="299" t="s">
        <v>88</v>
      </c>
      <c r="J24" s="297"/>
      <c r="K24" s="298" t="s">
        <v>86</v>
      </c>
      <c r="L24" s="298" t="s">
        <v>87</v>
      </c>
      <c r="M24" s="299" t="s">
        <v>88</v>
      </c>
      <c r="N24" s="297"/>
      <c r="O24" s="298" t="s">
        <v>86</v>
      </c>
      <c r="P24" s="298" t="s">
        <v>87</v>
      </c>
      <c r="Q24" s="299" t="s">
        <v>88</v>
      </c>
      <c r="R24" s="297"/>
      <c r="S24" s="298" t="s">
        <v>86</v>
      </c>
      <c r="T24" s="298" t="s">
        <v>87</v>
      </c>
      <c r="U24" s="299" t="s">
        <v>88</v>
      </c>
      <c r="V24" s="297"/>
      <c r="W24" s="298" t="s">
        <v>86</v>
      </c>
      <c r="X24" s="298" t="s">
        <v>87</v>
      </c>
      <c r="Y24" s="299" t="s">
        <v>88</v>
      </c>
      <c r="Z24" s="276" t="s">
        <v>46</v>
      </c>
      <c r="AA24" s="277" t="n">
        <f aca="false">SUMIF($D$5:$E$56,Z24,$E$5:$E$11)+SUMIF($H$5:$I$56,Z24,$I$5:$I$54)+SUMIF($L$5:$M$56,Z24,$M$5:$M$54)+SUMIF($P$5:$Q$56,Z24,$Q$5:$Q$54)+SUMIF($T$5:$U$56,Z24,$U$5:$U$54)+SUMIF($X$5:$Y$56,Z24,$Y$5:$Y$54)</f>
        <v>0.125</v>
      </c>
      <c r="AB24" s="63"/>
      <c r="AC24" s="80"/>
      <c r="AE24" s="101"/>
      <c r="AG24" s="101"/>
      <c r="AH24" s="4"/>
      <c r="AI24" s="4"/>
      <c r="AJ24" s="4"/>
      <c r="AK24" s="201"/>
      <c r="AL24" s="203"/>
      <c r="AM24" s="199"/>
      <c r="AN24" s="202"/>
      <c r="AO24" s="203"/>
      <c r="AP24" s="203"/>
      <c r="AQ24" s="199"/>
      <c r="AR24" s="202"/>
      <c r="AS24" s="203"/>
      <c r="AT24" s="203"/>
      <c r="AU24" s="199"/>
      <c r="AV24" s="202"/>
      <c r="AW24" s="203"/>
      <c r="AX24" s="203"/>
      <c r="AY24" s="199"/>
      <c r="AZ24" s="8"/>
      <c r="BA24" s="201"/>
      <c r="BB24" s="201"/>
      <c r="BC24" s="4"/>
      <c r="BD24" s="8"/>
      <c r="BE24" s="4"/>
      <c r="BF24" s="4"/>
      <c r="BG24" s="4"/>
      <c r="BH24" s="206"/>
      <c r="BI24" s="201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13.5" hidden="false" customHeight="false" outlineLevel="0" collapsed="false">
      <c r="A25" s="300"/>
      <c r="B25" s="301"/>
      <c r="C25" s="302" t="n">
        <v>9</v>
      </c>
      <c r="D25" s="302"/>
      <c r="E25" s="303" t="n">
        <v>19</v>
      </c>
      <c r="F25" s="304"/>
      <c r="G25" s="302" t="n">
        <v>1</v>
      </c>
      <c r="H25" s="302"/>
      <c r="I25" s="303" t="n">
        <v>5</v>
      </c>
      <c r="J25" s="305"/>
      <c r="K25" s="306" t="n">
        <v>7</v>
      </c>
      <c r="L25" s="306" t="n">
        <v>2</v>
      </c>
      <c r="M25" s="307" t="n">
        <v>10</v>
      </c>
      <c r="N25" s="305"/>
      <c r="O25" s="306" t="n">
        <v>21</v>
      </c>
      <c r="P25" s="306" t="n">
        <v>18</v>
      </c>
      <c r="Q25" s="307" t="n">
        <v>30</v>
      </c>
      <c r="R25" s="305"/>
      <c r="S25" s="306" t="n">
        <v>14</v>
      </c>
      <c r="T25" s="306" t="n">
        <v>7</v>
      </c>
      <c r="U25" s="307" t="n">
        <v>21</v>
      </c>
      <c r="V25" s="304"/>
      <c r="W25" s="302" t="n">
        <v>6</v>
      </c>
      <c r="X25" s="302"/>
      <c r="Y25" s="303" t="n">
        <v>15</v>
      </c>
      <c r="Z25" s="276" t="s">
        <v>70</v>
      </c>
      <c r="AA25" s="277" t="n">
        <f aca="false">SUMIF($D$5:$E$56,Z25,$E$5:$E$11)+SUMIF($H$5:$I$56,Z25,$I$5:$I$54)+SUMIF($L$5:$M$56,Z25,$M$5:$M$54)+SUMIF($P$5:$Q$56,Z25,$Q$5:$Q$54)+SUMIF($T$5:$U$56,Z25,$U$5:$U$54)+SUMIF($X$5:$Y$56,Z25,$Y$5:$Y$54)</f>
        <v>0</v>
      </c>
      <c r="AB25" s="63"/>
      <c r="AC25" s="80"/>
      <c r="AD25" s="101"/>
      <c r="AE25" s="101"/>
      <c r="AF25" s="198"/>
      <c r="AG25" s="101"/>
      <c r="AH25" s="4"/>
      <c r="AI25" s="4"/>
      <c r="AJ25" s="4"/>
      <c r="AK25" s="201"/>
      <c r="AL25" s="203"/>
      <c r="AM25" s="199"/>
      <c r="AN25" s="202"/>
      <c r="AO25" s="203"/>
      <c r="AP25" s="203"/>
      <c r="AQ25" s="199"/>
      <c r="AR25" s="202"/>
      <c r="AS25" s="203"/>
      <c r="AT25" s="203"/>
      <c r="AU25" s="199"/>
      <c r="AV25" s="202"/>
      <c r="AW25" s="203"/>
      <c r="AX25" s="203"/>
      <c r="AY25" s="199"/>
      <c r="AZ25" s="8"/>
      <c r="BA25" s="201"/>
      <c r="BB25" s="201"/>
      <c r="BC25" s="4"/>
      <c r="BD25" s="8"/>
      <c r="BE25" s="4"/>
      <c r="BF25" s="4"/>
      <c r="BG25" s="4"/>
      <c r="BH25" s="206"/>
      <c r="BI25" s="317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12.75" hidden="false" customHeight="false" outlineLevel="0" collapsed="false">
      <c r="A26" s="309" t="s">
        <v>73</v>
      </c>
      <c r="B26" s="310" t="s">
        <v>12</v>
      </c>
      <c r="C26" s="311" t="s">
        <v>13</v>
      </c>
      <c r="D26" s="311" t="s">
        <v>14</v>
      </c>
      <c r="E26" s="312" t="s">
        <v>15</v>
      </c>
      <c r="F26" s="310" t="s">
        <v>12</v>
      </c>
      <c r="G26" s="311" t="s">
        <v>13</v>
      </c>
      <c r="H26" s="311" t="s">
        <v>14</v>
      </c>
      <c r="I26" s="312" t="s">
        <v>15</v>
      </c>
      <c r="J26" s="310" t="s">
        <v>12</v>
      </c>
      <c r="K26" s="311" t="s">
        <v>13</v>
      </c>
      <c r="L26" s="311" t="s">
        <v>14</v>
      </c>
      <c r="M26" s="312" t="s">
        <v>15</v>
      </c>
      <c r="N26" s="310" t="s">
        <v>12</v>
      </c>
      <c r="O26" s="311" t="s">
        <v>13</v>
      </c>
      <c r="P26" s="311" t="s">
        <v>14</v>
      </c>
      <c r="Q26" s="312" t="s">
        <v>15</v>
      </c>
      <c r="R26" s="310" t="s">
        <v>12</v>
      </c>
      <c r="S26" s="311" t="s">
        <v>13</v>
      </c>
      <c r="T26" s="311" t="s">
        <v>14</v>
      </c>
      <c r="U26" s="312" t="s">
        <v>15</v>
      </c>
      <c r="V26" s="310" t="s">
        <v>12</v>
      </c>
      <c r="W26" s="311" t="s">
        <v>13</v>
      </c>
      <c r="X26" s="311" t="s">
        <v>14</v>
      </c>
      <c r="Y26" s="312" t="s">
        <v>15</v>
      </c>
      <c r="Z26" s="276" t="s">
        <v>71</v>
      </c>
      <c r="AA26" s="277" t="n">
        <f aca="false">SUMIF($D$5:$E$56,Z26,$E$5:$E$11)+SUMIF($H$5:$I$56,Z26,$I$5:$I$54)+SUMIF($L$5:$M$56,Z26,$M$5:$M$54)+SUMIF($P$5:$Q$56,Z26,$Q$5:$Q$54)+SUMIF($T$5:$U$56,Z26,$U$5:$U$54)+SUMIF($X$5:$Y$56,Z26,$Y$5:$Y$54)</f>
        <v>0</v>
      </c>
      <c r="AB26" s="63"/>
      <c r="AC26" s="80"/>
      <c r="AD26" s="101"/>
      <c r="AE26" s="101"/>
      <c r="AF26" s="198"/>
      <c r="AG26" s="101"/>
      <c r="AH26" s="4"/>
      <c r="AI26" s="4"/>
      <c r="AJ26" s="4"/>
      <c r="AK26" s="201"/>
      <c r="AL26" s="203"/>
      <c r="AM26" s="199"/>
      <c r="AN26" s="202"/>
      <c r="AO26" s="203"/>
      <c r="AP26" s="203"/>
      <c r="AQ26" s="199"/>
      <c r="AR26" s="202"/>
      <c r="AS26" s="203"/>
      <c r="AT26" s="203"/>
      <c r="AU26" s="199"/>
      <c r="AV26" s="202"/>
      <c r="AW26" s="203"/>
      <c r="AX26" s="203"/>
      <c r="AY26" s="199"/>
      <c r="AZ26" s="8"/>
      <c r="BA26" s="201"/>
      <c r="BB26" s="201"/>
      <c r="BC26" s="4"/>
      <c r="BD26" s="8"/>
      <c r="BE26" s="4"/>
      <c r="BF26" s="4"/>
      <c r="BG26" s="4"/>
      <c r="BH26" s="206"/>
      <c r="BI26" s="317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customFormat="false" ht="12.75" hidden="false" customHeight="false" outlineLevel="0" collapsed="false">
      <c r="A27" s="267" t="n">
        <v>39421</v>
      </c>
      <c r="B27" s="268" t="n">
        <v>0.3125</v>
      </c>
      <c r="C27" s="269" t="n">
        <v>0.364583333333333</v>
      </c>
      <c r="D27" s="270" t="s">
        <v>18</v>
      </c>
      <c r="E27" s="271" t="n">
        <f aca="false">C27-B27</f>
        <v>0.0520833333333333</v>
      </c>
      <c r="F27" s="268"/>
      <c r="G27" s="269"/>
      <c r="H27" s="270"/>
      <c r="I27" s="271" t="n">
        <f aca="false">G27-F27</f>
        <v>0</v>
      </c>
      <c r="J27" s="268"/>
      <c r="K27" s="269"/>
      <c r="L27" s="270"/>
      <c r="M27" s="287" t="n">
        <f aca="false">K27-J27</f>
        <v>0</v>
      </c>
      <c r="N27" s="273" t="n">
        <v>0.3125</v>
      </c>
      <c r="O27" s="274" t="n">
        <v>0.364583333333333</v>
      </c>
      <c r="P27" s="270" t="s">
        <v>40</v>
      </c>
      <c r="Q27" s="271" t="n">
        <f aca="false">O27-N27</f>
        <v>0.0520833333333333</v>
      </c>
      <c r="R27" s="284" t="n">
        <v>0.3125</v>
      </c>
      <c r="S27" s="285" t="n">
        <v>0.354166666666667</v>
      </c>
      <c r="T27" s="286" t="s">
        <v>19</v>
      </c>
      <c r="U27" s="287" t="n">
        <f aca="false">S27-R27</f>
        <v>0.0416666666666667</v>
      </c>
      <c r="V27" s="272" t="n">
        <v>0.291666666666667</v>
      </c>
      <c r="W27" s="269" t="n">
        <v>0.354166666666667</v>
      </c>
      <c r="X27" s="270" t="s">
        <v>20</v>
      </c>
      <c r="Y27" s="271" t="n">
        <f aca="false">W27-V27</f>
        <v>0.0625</v>
      </c>
      <c r="Z27" s="276" t="s">
        <v>72</v>
      </c>
      <c r="AA27" s="277" t="n">
        <f aca="false">SUMIF($D$5:$E$56,Z27,$E$5:$E$11)+SUMIF($H$5:$I$56,Z27,$I$5:$I$54)+SUMIF($L$5:$M$56,Z27,$M$5:$M$54)+SUMIF($P$5:$Q$56,Z27,$Q$5:$Q$54)+SUMIF($T$5:$U$56,Z27,$U$5:$U$54)+SUMIF($X$5:$Y$56,Z27,$Y$5:$Y$54)</f>
        <v>0</v>
      </c>
      <c r="AB27" s="63"/>
      <c r="AC27" s="80"/>
      <c r="AD27" s="318"/>
      <c r="AE27" s="318"/>
      <c r="AF27" s="198"/>
      <c r="AG27" s="101"/>
      <c r="AH27" s="214"/>
      <c r="AI27" s="214"/>
      <c r="AJ27" s="214"/>
      <c r="AK27" s="215"/>
      <c r="AL27" s="214"/>
      <c r="AM27" s="214"/>
      <c r="AN27" s="214"/>
      <c r="AO27" s="215"/>
      <c r="AP27" s="214"/>
      <c r="AQ27" s="214"/>
      <c r="AR27" s="214"/>
      <c r="AS27" s="215"/>
      <c r="AT27" s="214"/>
      <c r="AU27" s="214"/>
      <c r="AV27" s="214"/>
      <c r="AW27" s="48"/>
      <c r="AX27" s="216"/>
      <c r="AY27" s="216"/>
      <c r="AZ27" s="216"/>
      <c r="BA27" s="48"/>
      <c r="BB27" s="216"/>
      <c r="BC27" s="216"/>
      <c r="BD27" s="216"/>
      <c r="BE27" s="48"/>
      <c r="BF27" s="4"/>
      <c r="BG27" s="4"/>
      <c r="BH27" s="4"/>
      <c r="BI27" s="319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customFormat="false" ht="12.75" hidden="false" customHeight="false" outlineLevel="0" collapsed="false">
      <c r="A28" s="279"/>
      <c r="B28" s="320" t="n">
        <v>0.479166666666667</v>
      </c>
      <c r="C28" s="285" t="n">
        <v>0.75</v>
      </c>
      <c r="D28" s="286" t="s">
        <v>18</v>
      </c>
      <c r="E28" s="287" t="n">
        <f aca="false">C28-B28</f>
        <v>0.270833333333333</v>
      </c>
      <c r="F28" s="268"/>
      <c r="G28" s="269"/>
      <c r="H28" s="270"/>
      <c r="I28" s="271" t="n">
        <f aca="false">G28-F28</f>
        <v>0</v>
      </c>
      <c r="J28" s="268"/>
      <c r="K28" s="269"/>
      <c r="L28" s="270"/>
      <c r="M28" s="287" t="n">
        <f aca="false">K28-J28</f>
        <v>0</v>
      </c>
      <c r="N28" s="273"/>
      <c r="O28" s="274"/>
      <c r="P28" s="270"/>
      <c r="Q28" s="287" t="n">
        <f aca="false">O28-N28</f>
        <v>0</v>
      </c>
      <c r="R28" s="284" t="n">
        <v>0.5</v>
      </c>
      <c r="S28" s="285" t="n">
        <v>0.541666666666667</v>
      </c>
      <c r="T28" s="286" t="s">
        <v>19</v>
      </c>
      <c r="U28" s="287" t="n">
        <f aca="false">S28-R28</f>
        <v>0.0416666666666667</v>
      </c>
      <c r="V28" s="272" t="n">
        <v>0.489583333333333</v>
      </c>
      <c r="W28" s="269" t="n">
        <v>0.75</v>
      </c>
      <c r="X28" s="270" t="s">
        <v>20</v>
      </c>
      <c r="Y28" s="271" t="n">
        <f aca="false">W28-V28</f>
        <v>0.260416666666667</v>
      </c>
      <c r="Z28" s="321" t="s">
        <v>77</v>
      </c>
      <c r="AA28" s="277" t="n">
        <f aca="false">SUMIF($D$5:$E$56,Z28,$E$5:$E$11)+SUMIF($H$5:$I$56,Z28,$I$5:$I$54)+SUMIF($L$5:$M$56,Z28,$M$5:$M$54)+SUMIF($P$5:$Q$56,Z28,$Q$5:$Q$54)+SUMIF($T$5:$U$56,Z28,$U$5:$U$54)+SUMIF($X$5:$Y$56,Z28,$Y$5:$Y$54)</f>
        <v>0</v>
      </c>
      <c r="AB28" s="63"/>
      <c r="AC28" s="322"/>
      <c r="AD28" s="318"/>
      <c r="AE28" s="323"/>
      <c r="AF28" s="198"/>
      <c r="AG28" s="324"/>
      <c r="AH28" s="201"/>
      <c r="AI28" s="216"/>
      <c r="AJ28" s="216"/>
      <c r="AK28" s="48"/>
      <c r="AL28" s="201"/>
      <c r="AM28" s="216"/>
      <c r="AN28" s="216"/>
      <c r="AO28" s="48"/>
      <c r="AP28" s="201"/>
      <c r="AQ28" s="216"/>
      <c r="AR28" s="216"/>
      <c r="AS28" s="48"/>
      <c r="AT28" s="201"/>
      <c r="AU28" s="216"/>
      <c r="AV28" s="216"/>
      <c r="AW28" s="48"/>
      <c r="AX28" s="201"/>
      <c r="AY28" s="216"/>
      <c r="AZ28" s="216"/>
      <c r="BA28" s="48"/>
      <c r="BB28" s="201"/>
      <c r="BC28" s="216"/>
      <c r="BD28" s="216"/>
      <c r="BE28" s="325"/>
      <c r="BF28" s="4"/>
      <c r="BG28" s="4"/>
      <c r="BH28" s="4"/>
      <c r="BI28" s="317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12.75" hidden="false" customHeight="false" outlineLevel="0" collapsed="false">
      <c r="A29" s="279"/>
      <c r="B29" s="320"/>
      <c r="C29" s="285"/>
      <c r="D29" s="286"/>
      <c r="E29" s="271" t="n">
        <f aca="false">C29-B29</f>
        <v>0</v>
      </c>
      <c r="F29" s="268"/>
      <c r="G29" s="269"/>
      <c r="H29" s="270"/>
      <c r="I29" s="271" t="n">
        <f aca="false">G29-F29</f>
        <v>0</v>
      </c>
      <c r="J29" s="268"/>
      <c r="K29" s="269"/>
      <c r="L29" s="270"/>
      <c r="M29" s="287" t="n">
        <f aca="false">K29-J29</f>
        <v>0</v>
      </c>
      <c r="N29" s="273"/>
      <c r="O29" s="274"/>
      <c r="P29" s="270"/>
      <c r="Q29" s="287" t="n">
        <f aca="false">O29-N29</f>
        <v>0</v>
      </c>
      <c r="R29" s="284" t="n">
        <v>0.541666666666667</v>
      </c>
      <c r="S29" s="285" t="n">
        <v>0.75</v>
      </c>
      <c r="T29" s="286" t="s">
        <v>37</v>
      </c>
      <c r="U29" s="287" t="n">
        <f aca="false">S29-R29</f>
        <v>0.208333333333333</v>
      </c>
      <c r="V29" s="272"/>
      <c r="W29" s="269"/>
      <c r="X29" s="270"/>
      <c r="Y29" s="271" t="n">
        <f aca="false">W29-V29</f>
        <v>0</v>
      </c>
      <c r="Z29" s="321" t="s">
        <v>74</v>
      </c>
      <c r="AA29" s="277" t="n">
        <f aca="false">SUMIF($D$5:$E$56,Z29,$E$5:$E$11)+SUMIF($H$5:$I$56,Z29,$I$5:$I$54)+SUMIF($L$5:$M$56,Z29,$M$5:$M$54)+SUMIF($P$5:$Q$56,Z29,$Q$5:$Q$54)+SUMIF($T$5:$U$56,Z29,$U$5:$U$54)+SUMIF($X$5:$Y$56,Z29,$Y$5:$Y$54)</f>
        <v>0</v>
      </c>
      <c r="AB29" s="63"/>
      <c r="AC29" s="322"/>
      <c r="AD29" s="318"/>
      <c r="AE29" s="323"/>
      <c r="AF29" s="198"/>
      <c r="AG29" s="101"/>
      <c r="AH29" s="326"/>
      <c r="AI29" s="327"/>
      <c r="AJ29" s="327"/>
      <c r="AK29" s="327"/>
      <c r="AL29" s="326"/>
      <c r="AM29" s="327"/>
      <c r="AN29" s="327"/>
      <c r="AO29" s="327"/>
      <c r="AP29" s="326"/>
      <c r="AQ29" s="327"/>
      <c r="AR29" s="327"/>
      <c r="AS29" s="327"/>
      <c r="AT29" s="326"/>
      <c r="AU29" s="327"/>
      <c r="AV29" s="327"/>
      <c r="AW29" s="327"/>
      <c r="AX29" s="326"/>
      <c r="AY29" s="327"/>
      <c r="AZ29" s="327"/>
      <c r="BA29" s="327"/>
      <c r="BB29" s="326"/>
      <c r="BC29" s="327"/>
      <c r="BD29" s="327"/>
      <c r="BE29" s="328"/>
      <c r="BF29" s="4"/>
      <c r="BG29" s="4"/>
      <c r="BH29" s="4"/>
      <c r="BI29" s="317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279"/>
      <c r="B30" s="320"/>
      <c r="C30" s="285"/>
      <c r="D30" s="286"/>
      <c r="E30" s="271" t="n">
        <f aca="false">C30-B30</f>
        <v>0</v>
      </c>
      <c r="F30" s="268"/>
      <c r="G30" s="269"/>
      <c r="H30" s="270"/>
      <c r="I30" s="271" t="n">
        <f aca="false">G30-F30</f>
        <v>0</v>
      </c>
      <c r="J30" s="268"/>
      <c r="K30" s="269"/>
      <c r="L30" s="270"/>
      <c r="M30" s="287" t="n">
        <f aca="false">K30-J30</f>
        <v>0</v>
      </c>
      <c r="N30" s="273"/>
      <c r="O30" s="274"/>
      <c r="P30" s="270"/>
      <c r="Q30" s="287" t="n">
        <f aca="false">O30-N30</f>
        <v>0</v>
      </c>
      <c r="R30" s="284"/>
      <c r="S30" s="285"/>
      <c r="T30" s="286"/>
      <c r="U30" s="287" t="n">
        <f aca="false">S30-R30</f>
        <v>0</v>
      </c>
      <c r="V30" s="272"/>
      <c r="W30" s="269"/>
      <c r="X30" s="270"/>
      <c r="Y30" s="271" t="n">
        <f aca="false">W30-V30</f>
        <v>0</v>
      </c>
      <c r="Z30" s="321" t="s">
        <v>74</v>
      </c>
      <c r="AA30" s="277" t="n">
        <f aca="false">SUMIF($D$5:$E$56,Z30,$E$5:$E$11)+SUMIF($H$5:$I$56,Z30,$I$5:$I$54)+SUMIF($L$5:$M$56,Z30,$M$5:$M$54)+SUMIF($P$5:$Q$56,Z30,$Q$5:$Q$54)+SUMIF($T$5:$U$56,Z30,$U$5:$U$54)+SUMIF($X$5:$Y$56,Z30,$Y$5:$Y$54)</f>
        <v>0</v>
      </c>
      <c r="AB30" s="63"/>
      <c r="AC30" s="322"/>
      <c r="AD30" s="318"/>
      <c r="AE30" s="323"/>
      <c r="AF30" s="198"/>
      <c r="AG30" s="101"/>
      <c r="AH30" s="326"/>
      <c r="AI30" s="327"/>
      <c r="AJ30" s="327"/>
      <c r="AK30" s="327"/>
      <c r="AL30" s="326"/>
      <c r="AM30" s="327"/>
      <c r="AN30" s="327"/>
      <c r="AO30" s="327"/>
      <c r="AP30" s="326"/>
      <c r="AQ30" s="327"/>
      <c r="AR30" s="327"/>
      <c r="AS30" s="327"/>
      <c r="AT30" s="326"/>
      <c r="AU30" s="327"/>
      <c r="AV30" s="327"/>
      <c r="AW30" s="327"/>
      <c r="AX30" s="326"/>
      <c r="AY30" s="327"/>
      <c r="AZ30" s="327"/>
      <c r="BA30" s="327"/>
      <c r="BB30" s="326"/>
      <c r="BC30" s="327"/>
      <c r="BD30" s="327"/>
      <c r="BE30" s="328"/>
      <c r="BF30" s="4"/>
      <c r="BG30" s="4"/>
      <c r="BH30" s="4"/>
      <c r="BI30" s="317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A31" s="279"/>
      <c r="B31" s="320"/>
      <c r="C31" s="285"/>
      <c r="D31" s="286"/>
      <c r="E31" s="271" t="n">
        <f aca="false">C31-B31</f>
        <v>0</v>
      </c>
      <c r="F31" s="268"/>
      <c r="G31" s="269"/>
      <c r="H31" s="270"/>
      <c r="I31" s="271" t="n">
        <f aca="false">G31-F31</f>
        <v>0</v>
      </c>
      <c r="J31" s="268"/>
      <c r="K31" s="269"/>
      <c r="L31" s="270"/>
      <c r="M31" s="287" t="n">
        <f aca="false">K31-J31</f>
        <v>0</v>
      </c>
      <c r="N31" s="273"/>
      <c r="O31" s="274"/>
      <c r="P31" s="270"/>
      <c r="Q31" s="287" t="n">
        <f aca="false">O31-N31</f>
        <v>0</v>
      </c>
      <c r="R31" s="284"/>
      <c r="S31" s="285"/>
      <c r="T31" s="286"/>
      <c r="U31" s="287" t="n">
        <f aca="false">S31-R31</f>
        <v>0</v>
      </c>
      <c r="V31" s="272"/>
      <c r="W31" s="269"/>
      <c r="X31" s="270"/>
      <c r="Y31" s="271" t="n">
        <f aca="false">W31-V31</f>
        <v>0</v>
      </c>
      <c r="Z31" s="321" t="s">
        <v>74</v>
      </c>
      <c r="AA31" s="277" t="n">
        <f aca="false">SUMIF($D$5:$E$56,Z31,$E$5:$E$11)+SUMIF($H$5:$I$56,Z31,$I$5:$I$54)+SUMIF($L$5:$M$56,Z31,$M$5:$M$54)+SUMIF($P$5:$Q$56,Z31,$Q$5:$Q$54)+SUMIF($T$5:$U$56,Z31,$U$5:$U$54)+SUMIF($X$5:$Y$56,Z31,$Y$5:$Y$54)</f>
        <v>0</v>
      </c>
      <c r="AB31" s="63"/>
      <c r="AC31" s="322"/>
      <c r="AD31" s="318"/>
      <c r="AE31" s="323"/>
      <c r="AF31" s="198"/>
      <c r="AG31" s="101"/>
      <c r="AH31" s="326"/>
      <c r="AI31" s="327"/>
      <c r="AJ31" s="327"/>
      <c r="AK31" s="327"/>
      <c r="AL31" s="326"/>
      <c r="AM31" s="327"/>
      <c r="AN31" s="327"/>
      <c r="AO31" s="327"/>
      <c r="AP31" s="326"/>
      <c r="AQ31" s="327"/>
      <c r="AR31" s="327"/>
      <c r="AS31" s="327"/>
      <c r="AT31" s="326"/>
      <c r="AU31" s="327"/>
      <c r="AV31" s="327"/>
      <c r="AW31" s="327"/>
      <c r="AX31" s="326"/>
      <c r="AY31" s="327"/>
      <c r="AZ31" s="327"/>
      <c r="BA31" s="327"/>
      <c r="BB31" s="326"/>
      <c r="BC31" s="327"/>
      <c r="BD31" s="327"/>
      <c r="BE31" s="328"/>
      <c r="BF31" s="4"/>
      <c r="BG31" s="4"/>
      <c r="BH31" s="4"/>
      <c r="BI31" s="317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2.75" hidden="false" customHeight="false" outlineLevel="0" collapsed="false">
      <c r="A32" s="279"/>
      <c r="B32" s="320"/>
      <c r="C32" s="285"/>
      <c r="D32" s="286"/>
      <c r="E32" s="271" t="n">
        <f aca="false">C32-B32</f>
        <v>0</v>
      </c>
      <c r="F32" s="268"/>
      <c r="G32" s="269"/>
      <c r="H32" s="270"/>
      <c r="I32" s="271" t="n">
        <f aca="false">G32-F32</f>
        <v>0</v>
      </c>
      <c r="J32" s="268"/>
      <c r="K32" s="269"/>
      <c r="L32" s="270"/>
      <c r="M32" s="287" t="n">
        <f aca="false">K32-J32</f>
        <v>0</v>
      </c>
      <c r="N32" s="273"/>
      <c r="O32" s="274"/>
      <c r="P32" s="270"/>
      <c r="Q32" s="287" t="n">
        <f aca="false">O32-N32</f>
        <v>0</v>
      </c>
      <c r="R32" s="284"/>
      <c r="S32" s="285"/>
      <c r="T32" s="286"/>
      <c r="U32" s="287" t="n">
        <f aca="false">S32-R32</f>
        <v>0</v>
      </c>
      <c r="V32" s="272"/>
      <c r="W32" s="269"/>
      <c r="X32" s="270"/>
      <c r="Y32" s="271" t="n">
        <f aca="false">W32-V32</f>
        <v>0</v>
      </c>
      <c r="Z32" s="321" t="s">
        <v>74</v>
      </c>
      <c r="AA32" s="277" t="n">
        <f aca="false">SUMIF($D$5:$E$56,Z32,$E$5:$E$11)+SUMIF($H$5:$I$56,Z32,$I$5:$I$54)+SUMIF($L$5:$M$56,Z32,$M$5:$M$54)+SUMIF($P$5:$Q$56,Z32,$Q$5:$Q$54)+SUMIF($T$5:$U$56,Z32,$U$5:$U$54)+SUMIF($X$5:$Y$56,Z32,$Y$5:$Y$54)</f>
        <v>0</v>
      </c>
      <c r="AB32" s="63"/>
      <c r="AC32" s="322"/>
      <c r="AD32" s="318"/>
      <c r="AE32" s="323"/>
      <c r="AF32" s="198"/>
      <c r="AG32" s="101"/>
      <c r="AH32" s="326"/>
      <c r="AI32" s="327"/>
      <c r="AJ32" s="327"/>
      <c r="AK32" s="327"/>
      <c r="AL32" s="326"/>
      <c r="AM32" s="327"/>
      <c r="AN32" s="327"/>
      <c r="AO32" s="327"/>
      <c r="AP32" s="326"/>
      <c r="AQ32" s="327"/>
      <c r="AR32" s="327"/>
      <c r="AS32" s="327"/>
      <c r="AT32" s="326"/>
      <c r="AU32" s="327"/>
      <c r="AV32" s="327"/>
      <c r="AW32" s="327"/>
      <c r="AX32" s="326"/>
      <c r="AY32" s="327"/>
      <c r="AZ32" s="327"/>
      <c r="BA32" s="327"/>
      <c r="BB32" s="326"/>
      <c r="BC32" s="327"/>
      <c r="BD32" s="327"/>
      <c r="BE32" s="328"/>
      <c r="BF32" s="4"/>
      <c r="BG32" s="4"/>
      <c r="BH32" s="4"/>
      <c r="BI32" s="317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A33" s="279"/>
      <c r="B33" s="320"/>
      <c r="C33" s="285"/>
      <c r="D33" s="286"/>
      <c r="E33" s="271" t="n">
        <f aca="false">C33-B33</f>
        <v>0</v>
      </c>
      <c r="F33" s="268"/>
      <c r="G33" s="269"/>
      <c r="H33" s="270"/>
      <c r="I33" s="271" t="n">
        <f aca="false">G33-F33</f>
        <v>0</v>
      </c>
      <c r="J33" s="268"/>
      <c r="K33" s="269"/>
      <c r="L33" s="270"/>
      <c r="M33" s="287" t="n">
        <f aca="false">K33-J33</f>
        <v>0</v>
      </c>
      <c r="N33" s="273"/>
      <c r="O33" s="274"/>
      <c r="P33" s="270"/>
      <c r="Q33" s="287" t="n">
        <f aca="false">O33-N33</f>
        <v>0</v>
      </c>
      <c r="R33" s="284"/>
      <c r="S33" s="285"/>
      <c r="T33" s="286"/>
      <c r="U33" s="287" t="n">
        <f aca="false">S33-R33</f>
        <v>0</v>
      </c>
      <c r="V33" s="272"/>
      <c r="W33" s="269"/>
      <c r="X33" s="270"/>
      <c r="Y33" s="271" t="n">
        <f aca="false">W33-V33</f>
        <v>0</v>
      </c>
      <c r="Z33" s="321" t="s">
        <v>74</v>
      </c>
      <c r="AA33" s="277" t="n">
        <f aca="false">SUMIF($D$5:$E$56,Z33,$E$5:$E$11)+SUMIF($H$5:$I$56,Z33,$I$5:$I$54)+SUMIF($L$5:$M$56,Z33,$M$5:$M$54)+SUMIF($P$5:$Q$56,Z33,$Q$5:$Q$54)+SUMIF($T$5:$U$56,Z33,$U$5:$U$54)+SUMIF($X$5:$Y$56,Z33,$Y$5:$Y$54)</f>
        <v>0</v>
      </c>
      <c r="AB33" s="63"/>
      <c r="AC33" s="322"/>
      <c r="AD33" s="318"/>
      <c r="AE33" s="323"/>
      <c r="AF33" s="198"/>
      <c r="AG33" s="101"/>
      <c r="AH33" s="326"/>
      <c r="AI33" s="329"/>
      <c r="AJ33" s="330"/>
      <c r="AK33" s="331"/>
      <c r="AL33" s="326"/>
      <c r="AM33" s="329"/>
      <c r="AN33" s="330"/>
      <c r="AO33" s="331"/>
      <c r="AP33" s="326"/>
      <c r="AQ33" s="329"/>
      <c r="AR33" s="330"/>
      <c r="AS33" s="331"/>
      <c r="AT33" s="326"/>
      <c r="AU33" s="329"/>
      <c r="AV33" s="330"/>
      <c r="AW33" s="331"/>
      <c r="AX33" s="326"/>
      <c r="AY33" s="329"/>
      <c r="AZ33" s="330"/>
      <c r="BA33" s="331"/>
      <c r="BB33" s="326"/>
      <c r="BC33" s="329"/>
      <c r="BD33" s="330"/>
      <c r="BE33" s="332"/>
      <c r="BF33" s="4"/>
      <c r="BG33" s="4"/>
      <c r="BH33" s="4"/>
      <c r="BI33" s="219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A34" s="279"/>
      <c r="B34" s="316"/>
      <c r="C34" s="298" t="s">
        <v>86</v>
      </c>
      <c r="D34" s="298" t="s">
        <v>87</v>
      </c>
      <c r="E34" s="299" t="s">
        <v>88</v>
      </c>
      <c r="F34" s="297"/>
      <c r="G34" s="298" t="s">
        <v>86</v>
      </c>
      <c r="H34" s="298" t="s">
        <v>87</v>
      </c>
      <c r="I34" s="299" t="s">
        <v>88</v>
      </c>
      <c r="J34" s="297"/>
      <c r="K34" s="298" t="s">
        <v>86</v>
      </c>
      <c r="L34" s="298" t="s">
        <v>87</v>
      </c>
      <c r="M34" s="299" t="s">
        <v>88</v>
      </c>
      <c r="N34" s="297"/>
      <c r="O34" s="298" t="s">
        <v>86</v>
      </c>
      <c r="P34" s="298" t="s">
        <v>87</v>
      </c>
      <c r="Q34" s="299" t="s">
        <v>88</v>
      </c>
      <c r="R34" s="297"/>
      <c r="S34" s="298" t="s">
        <v>86</v>
      </c>
      <c r="T34" s="298" t="s">
        <v>87</v>
      </c>
      <c r="U34" s="299" t="s">
        <v>88</v>
      </c>
      <c r="V34" s="297"/>
      <c r="W34" s="298" t="s">
        <v>86</v>
      </c>
      <c r="X34" s="298" t="s">
        <v>87</v>
      </c>
      <c r="Y34" s="299" t="s">
        <v>88</v>
      </c>
      <c r="Z34" s="321" t="s">
        <v>74</v>
      </c>
      <c r="AA34" s="277" t="n">
        <f aca="false">SUMIF($D$5:$E$56,Z34,$E$5:$E$11)+SUMIF($H$5:$I$56,Z34,$I$5:$I$54)+SUMIF($L$5:$M$56,Z34,$M$5:$M$54)+SUMIF($P$5:$Q$56,Z34,$Q$5:$Q$54)+SUMIF($T$5:$U$56,Z34,$U$5:$U$54)+SUMIF($X$5:$Y$56,Z34,$Y$5:$Y$54)</f>
        <v>0</v>
      </c>
      <c r="AB34" s="63"/>
      <c r="AC34" s="322"/>
      <c r="AD34" s="101"/>
      <c r="AE34" s="101"/>
      <c r="AF34" s="198"/>
      <c r="AG34" s="101"/>
      <c r="AH34" s="333"/>
      <c r="AI34" s="327"/>
      <c r="AJ34" s="327"/>
      <c r="AK34" s="334"/>
      <c r="AL34" s="333"/>
      <c r="AM34" s="327"/>
      <c r="AN34" s="327"/>
      <c r="AO34" s="334"/>
      <c r="AP34" s="333"/>
      <c r="AQ34" s="327"/>
      <c r="AR34" s="327"/>
      <c r="AS34" s="334"/>
      <c r="AT34" s="333"/>
      <c r="AU34" s="327"/>
      <c r="AV34" s="327"/>
      <c r="AW34" s="334"/>
      <c r="AX34" s="333"/>
      <c r="AY34" s="327"/>
      <c r="AZ34" s="327"/>
      <c r="BA34" s="334"/>
      <c r="BB34" s="333"/>
      <c r="BC34" s="327"/>
      <c r="BD34" s="327"/>
      <c r="BE34" s="335"/>
      <c r="BF34" s="4"/>
      <c r="BG34" s="4"/>
      <c r="BH34" s="4"/>
      <c r="BI34" s="336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3.5" hidden="false" customHeight="false" outlineLevel="0" collapsed="false">
      <c r="A35" s="300"/>
      <c r="B35" s="301"/>
      <c r="C35" s="302" t="n">
        <v>1</v>
      </c>
      <c r="D35" s="302"/>
      <c r="E35" s="303" t="n">
        <v>4</v>
      </c>
      <c r="F35" s="304"/>
      <c r="G35" s="302"/>
      <c r="H35" s="302"/>
      <c r="I35" s="303"/>
      <c r="J35" s="305"/>
      <c r="K35" s="306"/>
      <c r="L35" s="306"/>
      <c r="M35" s="307"/>
      <c r="N35" s="305"/>
      <c r="O35" s="306" t="n">
        <v>5</v>
      </c>
      <c r="P35" s="306"/>
      <c r="Q35" s="307" t="n">
        <v>0</v>
      </c>
      <c r="R35" s="305"/>
      <c r="S35" s="306" t="n">
        <v>4</v>
      </c>
      <c r="T35" s="306"/>
      <c r="U35" s="307" t="n">
        <v>10</v>
      </c>
      <c r="V35" s="304"/>
      <c r="W35" s="302" t="n">
        <v>3</v>
      </c>
      <c r="X35" s="302"/>
      <c r="Y35" s="303" t="n">
        <v>11</v>
      </c>
      <c r="Z35" s="321" t="s">
        <v>74</v>
      </c>
      <c r="AA35" s="277" t="n">
        <f aca="false">SUMIF($D$5:$E$56,Z35,$E$5:$E$11)+SUMIF($H$5:$I$56,Z35,$I$5:$I$54)+SUMIF($L$5:$M$56,Z35,$M$5:$M$54)+SUMIF($P$5:$Q$56,Z35,$Q$5:$Q$54)+SUMIF($T$5:$U$56,Z35,$U$5:$U$54)+SUMIF($X$5:$Y$56,Z35,$Y$5:$Y$54)</f>
        <v>0</v>
      </c>
      <c r="AB35" s="63"/>
      <c r="AC35" s="322"/>
      <c r="AD35" s="101"/>
      <c r="AE35" s="101"/>
      <c r="AF35" s="198"/>
      <c r="AG35" s="101"/>
      <c r="AH35" s="326"/>
      <c r="AI35" s="201"/>
      <c r="AJ35" s="204"/>
      <c r="AK35" s="337"/>
      <c r="AL35" s="326"/>
      <c r="AM35" s="201"/>
      <c r="AN35" s="4"/>
      <c r="AO35" s="337"/>
      <c r="AP35" s="326"/>
      <c r="AQ35" s="201"/>
      <c r="AR35" s="204"/>
      <c r="AS35" s="337"/>
      <c r="AT35" s="326"/>
      <c r="AU35" s="201"/>
      <c r="AV35" s="204"/>
      <c r="AW35" s="337"/>
      <c r="AX35" s="326"/>
      <c r="AY35" s="201"/>
      <c r="AZ35" s="204"/>
      <c r="BA35" s="337"/>
      <c r="BB35" s="201"/>
      <c r="BC35" s="201"/>
      <c r="BD35" s="204"/>
      <c r="BE35" s="338"/>
      <c r="BF35" s="4"/>
      <c r="BG35" s="4"/>
      <c r="BH35" s="4"/>
      <c r="BI35" s="317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A36" s="309" t="s">
        <v>75</v>
      </c>
      <c r="B36" s="310" t="s">
        <v>12</v>
      </c>
      <c r="C36" s="311" t="s">
        <v>13</v>
      </c>
      <c r="D36" s="311" t="s">
        <v>14</v>
      </c>
      <c r="E36" s="312" t="s">
        <v>15</v>
      </c>
      <c r="F36" s="310" t="s">
        <v>12</v>
      </c>
      <c r="G36" s="311" t="s">
        <v>13</v>
      </c>
      <c r="H36" s="311" t="s">
        <v>14</v>
      </c>
      <c r="I36" s="312" t="s">
        <v>15</v>
      </c>
      <c r="J36" s="310" t="s">
        <v>12</v>
      </c>
      <c r="K36" s="311" t="s">
        <v>13</v>
      </c>
      <c r="L36" s="311" t="s">
        <v>14</v>
      </c>
      <c r="M36" s="312" t="s">
        <v>15</v>
      </c>
      <c r="N36" s="310" t="s">
        <v>12</v>
      </c>
      <c r="O36" s="311" t="s">
        <v>13</v>
      </c>
      <c r="P36" s="311" t="s">
        <v>14</v>
      </c>
      <c r="Q36" s="312" t="s">
        <v>15</v>
      </c>
      <c r="R36" s="310" t="s">
        <v>12</v>
      </c>
      <c r="S36" s="311" t="s">
        <v>13</v>
      </c>
      <c r="T36" s="311" t="s">
        <v>14</v>
      </c>
      <c r="U36" s="312" t="s">
        <v>15</v>
      </c>
      <c r="V36" s="310" t="s">
        <v>12</v>
      </c>
      <c r="W36" s="311" t="s">
        <v>13</v>
      </c>
      <c r="X36" s="311" t="s">
        <v>14</v>
      </c>
      <c r="Y36" s="312" t="s">
        <v>15</v>
      </c>
      <c r="Z36" s="321" t="s">
        <v>74</v>
      </c>
      <c r="AA36" s="277" t="n">
        <f aca="false">SUMIF($D$5:$E$56,Z36,$E$5:$E$11)+SUMIF($H$5:$I$56,Z36,$I$5:$I$54)+SUMIF($L$5:$M$56,Z36,$M$5:$M$54)+SUMIF($P$5:$Q$56,Z36,$Q$5:$Q$54)+SUMIF($T$5:$U$56,Z36,$U$5:$U$54)+SUMIF($X$5:$Y$56,Z36,$Y$5:$Y$54)</f>
        <v>0</v>
      </c>
      <c r="AB36" s="63"/>
      <c r="AC36" s="322"/>
      <c r="AE36" s="101"/>
      <c r="AF36" s="198"/>
      <c r="AG36" s="101"/>
      <c r="AH36" s="216"/>
      <c r="AI36" s="326"/>
      <c r="AJ36" s="339"/>
      <c r="AK36" s="340"/>
      <c r="AL36" s="216"/>
      <c r="AM36" s="326"/>
      <c r="AN36" s="339"/>
      <c r="AO36" s="340"/>
      <c r="AP36" s="216"/>
      <c r="AQ36" s="326"/>
      <c r="AR36" s="339"/>
      <c r="AS36" s="340"/>
      <c r="AT36" s="216"/>
      <c r="AU36" s="326"/>
      <c r="AV36" s="339"/>
      <c r="AW36" s="340"/>
      <c r="AX36" s="216"/>
      <c r="AY36" s="326"/>
      <c r="AZ36" s="339"/>
      <c r="BA36" s="340"/>
      <c r="BB36" s="216"/>
      <c r="BC36" s="326"/>
      <c r="BD36" s="339"/>
      <c r="BE36" s="341"/>
      <c r="BF36" s="4"/>
      <c r="BG36" s="4"/>
      <c r="BH36" s="4"/>
      <c r="BI36" s="342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A37" s="267" t="n">
        <v>39422</v>
      </c>
      <c r="B37" s="268" t="n">
        <v>0.3125</v>
      </c>
      <c r="C37" s="269" t="n">
        <v>0.729166666666667</v>
      </c>
      <c r="D37" s="289" t="s">
        <v>18</v>
      </c>
      <c r="E37" s="271" t="n">
        <f aca="false">C37-B37</f>
        <v>0.416666666666667</v>
      </c>
      <c r="F37" s="272" t="n">
        <v>0.3125</v>
      </c>
      <c r="G37" s="269" t="n">
        <v>0.604166666666667</v>
      </c>
      <c r="H37" s="270" t="s">
        <v>19</v>
      </c>
      <c r="I37" s="271" t="n">
        <f aca="false">G37-F37</f>
        <v>0.291666666666667</v>
      </c>
      <c r="J37" s="284" t="n">
        <v>0.3125</v>
      </c>
      <c r="K37" s="285" t="n">
        <v>0.75</v>
      </c>
      <c r="L37" s="286" t="s">
        <v>37</v>
      </c>
      <c r="M37" s="287" t="n">
        <f aca="false">K37-J37</f>
        <v>0.4375</v>
      </c>
      <c r="N37" s="272" t="n">
        <v>0.3125</v>
      </c>
      <c r="O37" s="269" t="n">
        <v>0.729166666666667</v>
      </c>
      <c r="P37" s="270" t="s">
        <v>28</v>
      </c>
      <c r="Q37" s="271" t="n">
        <f aca="false">O37-N37</f>
        <v>0.416666666666667</v>
      </c>
      <c r="R37" s="284" t="n">
        <v>0.3125</v>
      </c>
      <c r="S37" s="285" t="n">
        <v>0.729166666666667</v>
      </c>
      <c r="T37" s="286" t="s">
        <v>29</v>
      </c>
      <c r="U37" s="271" t="n">
        <f aca="false">S37-R37</f>
        <v>0.416666666666667</v>
      </c>
      <c r="V37" s="272" t="n">
        <v>0.291666666666667</v>
      </c>
      <c r="W37" s="269" t="n">
        <v>0.75</v>
      </c>
      <c r="X37" s="270" t="s">
        <v>30</v>
      </c>
      <c r="Y37" s="271" t="n">
        <f aca="false">W37-V37</f>
        <v>0.458333333333333</v>
      </c>
      <c r="Z37" s="321" t="s">
        <v>74</v>
      </c>
      <c r="AA37" s="277" t="n">
        <f aca="false">SUMIF($D$5:$E$56,Z37,$E$5:$E$11)+SUMIF($H$5:$I$56,Z37,$I$5:$I$54)+SUMIF($L$5:$M$56,Z37,$M$5:$M$54)+SUMIF($P$5:$Q$56,Z37,$Q$5:$Q$54)+SUMIF($T$5:$U$56,Z37,$U$5:$U$54)+SUMIF($X$5:$Y$56,Z37,$Y$5:$Y$54)</f>
        <v>0</v>
      </c>
      <c r="AB37" s="63"/>
      <c r="AC37" s="322"/>
      <c r="AE37" s="101"/>
      <c r="AF37" s="198"/>
      <c r="AG37" s="101"/>
      <c r="AH37" s="216"/>
      <c r="AI37" s="326"/>
      <c r="AJ37" s="339"/>
      <c r="AK37" s="340"/>
      <c r="AL37" s="216"/>
      <c r="AM37" s="326"/>
      <c r="AN37" s="339"/>
      <c r="AO37" s="340"/>
      <c r="AP37" s="216"/>
      <c r="AQ37" s="326"/>
      <c r="AR37" s="339"/>
      <c r="AS37" s="340"/>
      <c r="AT37" s="216"/>
      <c r="AU37" s="326"/>
      <c r="AV37" s="339"/>
      <c r="AW37" s="340"/>
      <c r="AX37" s="216"/>
      <c r="AY37" s="326"/>
      <c r="AZ37" s="339"/>
      <c r="BA37" s="340"/>
      <c r="BB37" s="216"/>
      <c r="BC37" s="326"/>
      <c r="BD37" s="339"/>
      <c r="BE37" s="341"/>
      <c r="BF37" s="4"/>
      <c r="BG37" s="4"/>
      <c r="BH37" s="4"/>
      <c r="BI37" s="317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A38" s="279"/>
      <c r="B38" s="268" t="n">
        <v>0.333333333333333</v>
      </c>
      <c r="C38" s="269" t="n">
        <v>0.75</v>
      </c>
      <c r="D38" s="270" t="s">
        <v>26</v>
      </c>
      <c r="E38" s="271" t="n">
        <f aca="false">C38-B38</f>
        <v>0.416666666666667</v>
      </c>
      <c r="F38" s="272" t="n">
        <v>0.604166666666667</v>
      </c>
      <c r="G38" s="269" t="n">
        <v>0.770833333333333</v>
      </c>
      <c r="H38" s="270" t="s">
        <v>27</v>
      </c>
      <c r="I38" s="271" t="n">
        <f aca="false">G38-F38</f>
        <v>0.166666666666667</v>
      </c>
      <c r="J38" s="284" t="n">
        <v>0.583333333333333</v>
      </c>
      <c r="K38" s="285" t="n">
        <v>0.708333333333333</v>
      </c>
      <c r="L38" s="270" t="s">
        <v>20</v>
      </c>
      <c r="M38" s="287" t="n">
        <f aca="false">K38-J38</f>
        <v>0.125</v>
      </c>
      <c r="N38" s="272" t="n">
        <v>0.333333333333333</v>
      </c>
      <c r="O38" s="269" t="n">
        <v>0.75</v>
      </c>
      <c r="P38" s="270" t="s">
        <v>38</v>
      </c>
      <c r="Q38" s="271" t="n">
        <f aca="false">O38-N38</f>
        <v>0.416666666666667</v>
      </c>
      <c r="R38" s="284" t="n">
        <v>0.333333333333333</v>
      </c>
      <c r="S38" s="285" t="n">
        <v>0.75</v>
      </c>
      <c r="T38" s="270" t="s">
        <v>22</v>
      </c>
      <c r="U38" s="271" t="n">
        <f aca="false">S38-R38</f>
        <v>0.416666666666667</v>
      </c>
      <c r="V38" s="272"/>
      <c r="W38" s="269"/>
      <c r="X38" s="270"/>
      <c r="Y38" s="271" t="n">
        <f aca="false">W38-V38</f>
        <v>0</v>
      </c>
      <c r="Z38" s="321" t="s">
        <v>74</v>
      </c>
      <c r="AA38" s="277" t="n">
        <f aca="false">SUMIF($D$5:$E$56,Z38,$E$5:$E$11)+SUMIF($H$5:$I$56,Z38,$I$5:$I$54)+SUMIF($L$5:$M$56,Z38,$M$5:$M$54)+SUMIF($P$5:$Q$56,Z38,$Q$5:$Q$54)+SUMIF($T$5:$U$56,Z38,$U$5:$U$54)+SUMIF($X$5:$Y$56,Z38,$Y$5:$Y$54)</f>
        <v>0</v>
      </c>
      <c r="AB38" s="63"/>
      <c r="AC38" s="322"/>
      <c r="AE38" s="101"/>
      <c r="AF38" s="198"/>
      <c r="AG38" s="101"/>
      <c r="AH38" s="216"/>
      <c r="AI38" s="326"/>
      <c r="AJ38" s="339"/>
      <c r="AK38" s="340"/>
      <c r="AL38" s="216"/>
      <c r="AM38" s="326"/>
      <c r="AN38" s="339"/>
      <c r="AO38" s="340"/>
      <c r="AP38" s="216"/>
      <c r="AQ38" s="326"/>
      <c r="AR38" s="339"/>
      <c r="AS38" s="340"/>
      <c r="AT38" s="216"/>
      <c r="AU38" s="326"/>
      <c r="AV38" s="339"/>
      <c r="AW38" s="340"/>
      <c r="AX38" s="216"/>
      <c r="AY38" s="326"/>
      <c r="AZ38" s="339"/>
      <c r="BA38" s="340"/>
      <c r="BB38" s="216"/>
      <c r="BC38" s="326"/>
      <c r="BD38" s="339"/>
      <c r="BE38" s="341"/>
      <c r="BF38" s="4"/>
      <c r="BG38" s="4"/>
      <c r="BH38" s="4"/>
      <c r="BI38" s="201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A39" s="279"/>
      <c r="B39" s="268" t="n">
        <v>0.375</v>
      </c>
      <c r="C39" s="269" t="n">
        <v>0.729166666666667</v>
      </c>
      <c r="D39" s="270" t="s">
        <v>40</v>
      </c>
      <c r="E39" s="271" t="n">
        <f aca="false">C39-B39</f>
        <v>0.354166666666667</v>
      </c>
      <c r="F39" s="272"/>
      <c r="G39" s="269"/>
      <c r="H39" s="270"/>
      <c r="I39" s="271" t="n">
        <f aca="false">G39-F39</f>
        <v>0</v>
      </c>
      <c r="J39" s="284"/>
      <c r="K39" s="285"/>
      <c r="L39" s="270"/>
      <c r="M39" s="287" t="n">
        <f aca="false">K39-J39</f>
        <v>0</v>
      </c>
      <c r="N39" s="314" t="n">
        <v>0.5625</v>
      </c>
      <c r="O39" s="315" t="n">
        <v>0.75</v>
      </c>
      <c r="P39" s="286" t="s">
        <v>21</v>
      </c>
      <c r="Q39" s="287" t="n">
        <f aca="false">O39-N39</f>
        <v>0.1875</v>
      </c>
      <c r="R39" s="284"/>
      <c r="S39" s="285"/>
      <c r="T39" s="270"/>
      <c r="U39" s="287" t="n">
        <f aca="false">S39-R39</f>
        <v>0</v>
      </c>
      <c r="V39" s="272"/>
      <c r="W39" s="269"/>
      <c r="X39" s="270"/>
      <c r="Y39" s="271" t="n">
        <f aca="false">W39-V39</f>
        <v>0</v>
      </c>
      <c r="Z39" s="321" t="s">
        <v>74</v>
      </c>
      <c r="AA39" s="277" t="n">
        <f aca="false">SUMIF($D$5:$E$56,Z39,$E$5:$E$11)+SUMIF($H$5:$I$56,Z39,$I$5:$I$54)+SUMIF($L$5:$M$56,Z39,$M$5:$M$54)+SUMIF($P$5:$Q$56,Z39,$Q$5:$Q$54)+SUMIF($T$5:$U$56,Z39,$U$5:$U$54)+SUMIF($X$5:$Y$56,Z39,$Y$5:$Y$54)</f>
        <v>0</v>
      </c>
      <c r="AB39" s="63"/>
      <c r="AC39" s="322"/>
      <c r="AE39" s="101"/>
      <c r="AF39" s="198"/>
      <c r="AG39" s="101"/>
      <c r="AH39" s="201"/>
      <c r="AI39" s="16"/>
      <c r="AJ39" s="343"/>
      <c r="AK39" s="8"/>
      <c r="AL39" s="201"/>
      <c r="AM39" s="16"/>
      <c r="AN39" s="343"/>
      <c r="AO39" s="8"/>
      <c r="AP39" s="201"/>
      <c r="AQ39" s="16"/>
      <c r="AR39" s="343"/>
      <c r="AS39" s="8"/>
      <c r="AT39" s="201"/>
      <c r="AU39" s="16"/>
      <c r="AV39" s="343"/>
      <c r="AW39" s="8"/>
      <c r="AX39" s="201"/>
      <c r="AY39" s="16"/>
      <c r="AZ39" s="343"/>
      <c r="BA39" s="8"/>
      <c r="BB39" s="4"/>
      <c r="BC39" s="16"/>
      <c r="BD39" s="343"/>
      <c r="BE39" s="206"/>
      <c r="BF39" s="4"/>
      <c r="BG39" s="4"/>
      <c r="BH39" s="4"/>
      <c r="BI39" s="201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A40" s="279"/>
      <c r="B40" s="268"/>
      <c r="C40" s="269"/>
      <c r="D40" s="270"/>
      <c r="E40" s="287" t="n">
        <f aca="false">C40-B40</f>
        <v>0</v>
      </c>
      <c r="F40" s="272"/>
      <c r="G40" s="269"/>
      <c r="H40" s="270"/>
      <c r="I40" s="271" t="n">
        <f aca="false">G40-F40</f>
        <v>0</v>
      </c>
      <c r="J40" s="284"/>
      <c r="K40" s="285"/>
      <c r="L40" s="270"/>
      <c r="M40" s="287" t="n">
        <f aca="false">K40-J40</f>
        <v>0</v>
      </c>
      <c r="N40" s="314"/>
      <c r="O40" s="315"/>
      <c r="P40" s="286"/>
      <c r="Q40" s="287" t="n">
        <f aca="false">O40-N40</f>
        <v>0</v>
      </c>
      <c r="R40" s="284"/>
      <c r="S40" s="285"/>
      <c r="T40" s="270"/>
      <c r="U40" s="287" t="n">
        <f aca="false">S40-R40</f>
        <v>0</v>
      </c>
      <c r="V40" s="272"/>
      <c r="W40" s="269"/>
      <c r="X40" s="270"/>
      <c r="Y40" s="271" t="n">
        <f aca="false">W40-V40</f>
        <v>0</v>
      </c>
      <c r="Z40" s="321" t="s">
        <v>74</v>
      </c>
      <c r="AA40" s="277" t="n">
        <f aca="false">SUMIF($D$5:$E$56,Z40,$E$5:$E$11)+SUMIF($H$5:$I$56,Z40,$I$5:$I$54)+SUMIF($L$5:$M$56,Z40,$M$5:$M$54)+SUMIF($P$5:$Q$56,Z40,$Q$5:$Q$54)+SUMIF($T$5:$U$56,Z40,$U$5:$U$54)+SUMIF($X$5:$Y$56,Z40,$Y$5:$Y$54)</f>
        <v>0</v>
      </c>
      <c r="AB40" s="63"/>
      <c r="AC40" s="322"/>
      <c r="AE40" s="101"/>
      <c r="AF40" s="198"/>
      <c r="AG40" s="101"/>
      <c r="AH40" s="201"/>
      <c r="AI40" s="4"/>
      <c r="AJ40" s="343"/>
      <c r="AK40" s="8"/>
      <c r="AL40" s="201"/>
      <c r="AM40" s="4"/>
      <c r="AN40" s="343"/>
      <c r="AO40" s="8"/>
      <c r="AP40" s="201"/>
      <c r="AQ40" s="4"/>
      <c r="AR40" s="343"/>
      <c r="AS40" s="8"/>
      <c r="AT40" s="201"/>
      <c r="AU40" s="4"/>
      <c r="AV40" s="343"/>
      <c r="AW40" s="8"/>
      <c r="AX40" s="201"/>
      <c r="AY40" s="4"/>
      <c r="AZ40" s="343"/>
      <c r="BA40" s="8"/>
      <c r="BB40" s="4"/>
      <c r="BC40" s="4"/>
      <c r="BD40" s="343"/>
      <c r="BE40" s="206"/>
      <c r="BF40" s="4"/>
      <c r="BG40" s="4"/>
      <c r="BH40" s="4"/>
      <c r="BI40" s="201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</row>
    <row r="41" customFormat="false" ht="12.75" hidden="false" customHeight="false" outlineLevel="0" collapsed="false">
      <c r="A41" s="279"/>
      <c r="B41" s="268"/>
      <c r="C41" s="269"/>
      <c r="D41" s="270"/>
      <c r="E41" s="287" t="n">
        <f aca="false">C41-B41</f>
        <v>0</v>
      </c>
      <c r="F41" s="272"/>
      <c r="G41" s="269"/>
      <c r="H41" s="270"/>
      <c r="I41" s="271" t="n">
        <f aca="false">G41-F41</f>
        <v>0</v>
      </c>
      <c r="J41" s="284"/>
      <c r="K41" s="285"/>
      <c r="L41" s="270"/>
      <c r="M41" s="287" t="n">
        <f aca="false">K41-J41</f>
        <v>0</v>
      </c>
      <c r="N41" s="314"/>
      <c r="O41" s="315"/>
      <c r="P41" s="286"/>
      <c r="Q41" s="271" t="n">
        <f aca="false">O41-N41</f>
        <v>0</v>
      </c>
      <c r="R41" s="284"/>
      <c r="S41" s="285"/>
      <c r="T41" s="270"/>
      <c r="U41" s="271" t="n">
        <f aca="false">S41-R41</f>
        <v>0</v>
      </c>
      <c r="V41" s="272"/>
      <c r="W41" s="269"/>
      <c r="X41" s="270"/>
      <c r="Y41" s="271" t="n">
        <f aca="false">W41-V41</f>
        <v>0</v>
      </c>
      <c r="Z41" s="321" t="s">
        <v>74</v>
      </c>
      <c r="AA41" s="277" t="n">
        <f aca="false">SUMIF($D$5:$E$56,Z41,$E$5:$E$11)+SUMIF($H$5:$I$56,Z41,$I$5:$I$54)+SUMIF($L$5:$M$56,Z41,$M$5:$M$54)+SUMIF($P$5:$Q$56,Z41,$Q$5:$Q$54)+SUMIF($T$5:$U$56,Z41,$U$5:$U$54)+SUMIF($X$5:$Y$56,Z41,$Y$5:$Y$54)</f>
        <v>0</v>
      </c>
      <c r="AB41" s="63"/>
      <c r="AC41" s="322"/>
      <c r="AE41" s="101"/>
      <c r="AF41" s="198"/>
      <c r="AG41" s="101"/>
      <c r="AH41" s="4"/>
      <c r="AI41" s="344"/>
      <c r="AJ41" s="4"/>
      <c r="AK41" s="8"/>
      <c r="AL41" s="201"/>
      <c r="AM41" s="201"/>
      <c r="AN41" s="4"/>
      <c r="AO41" s="8"/>
      <c r="AP41" s="201"/>
      <c r="AQ41" s="201"/>
      <c r="AR41" s="4"/>
      <c r="AS41" s="8"/>
      <c r="AT41" s="201"/>
      <c r="AU41" s="201"/>
      <c r="AV41" s="4"/>
      <c r="AW41" s="8"/>
      <c r="AX41" s="201"/>
      <c r="AY41" s="201"/>
      <c r="AZ41" s="4"/>
      <c r="BA41" s="8"/>
      <c r="BB41" s="4"/>
      <c r="BC41" s="4"/>
      <c r="BD41" s="4"/>
      <c r="BE41" s="206"/>
      <c r="BF41" s="4"/>
      <c r="BG41" s="4"/>
      <c r="BH41" s="4"/>
      <c r="BI41" s="201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</row>
    <row r="42" customFormat="false" ht="12.75" hidden="false" customHeight="false" outlineLevel="0" collapsed="false">
      <c r="A42" s="279"/>
      <c r="B42" s="268"/>
      <c r="C42" s="269"/>
      <c r="D42" s="270"/>
      <c r="E42" s="271" t="n">
        <f aca="false">C42-B42</f>
        <v>0</v>
      </c>
      <c r="F42" s="272"/>
      <c r="G42" s="269"/>
      <c r="H42" s="270"/>
      <c r="I42" s="271" t="n">
        <f aca="false">G42-F42</f>
        <v>0</v>
      </c>
      <c r="J42" s="284"/>
      <c r="K42" s="285"/>
      <c r="L42" s="270"/>
      <c r="M42" s="287" t="n">
        <f aca="false">K42-J42</f>
        <v>0</v>
      </c>
      <c r="N42" s="314"/>
      <c r="O42" s="315"/>
      <c r="P42" s="286"/>
      <c r="Q42" s="271" t="n">
        <f aca="false">O42-N42</f>
        <v>0</v>
      </c>
      <c r="R42" s="284"/>
      <c r="S42" s="285"/>
      <c r="T42" s="270"/>
      <c r="U42" s="271" t="n">
        <f aca="false">S42-R42</f>
        <v>0</v>
      </c>
      <c r="V42" s="272"/>
      <c r="W42" s="269"/>
      <c r="X42" s="270"/>
      <c r="Y42" s="271" t="n">
        <f aca="false">W42-V42</f>
        <v>0</v>
      </c>
      <c r="Z42" s="321" t="s">
        <v>74</v>
      </c>
      <c r="AA42" s="277" t="n">
        <f aca="false">SUMIF($D$5:$E$56,Z42,$E$5:$E$11)+SUMIF($H$5:$I$56,Z42,$I$5:$I$54)+SUMIF($L$5:$M$56,Z42,$M$5:$M$54)+SUMIF($P$5:$Q$56,Z42,$Q$5:$Q$54)+SUMIF($T$5:$U$56,Z42,$U$5:$U$54)+SUMIF($X$5:$Y$56,Z42,$Y$5:$Y$54)</f>
        <v>0</v>
      </c>
      <c r="AB42" s="63"/>
      <c r="AC42" s="322"/>
      <c r="AE42" s="101"/>
      <c r="AF42" s="198"/>
      <c r="AG42" s="101"/>
      <c r="AH42" s="4"/>
      <c r="AI42" s="344"/>
      <c r="AJ42" s="4"/>
      <c r="AK42" s="8"/>
      <c r="AL42" s="201"/>
      <c r="AM42" s="201"/>
      <c r="AN42" s="4"/>
      <c r="AO42" s="8"/>
      <c r="AP42" s="201"/>
      <c r="AQ42" s="201"/>
      <c r="AR42" s="4"/>
      <c r="AS42" s="8"/>
      <c r="AT42" s="201"/>
      <c r="AU42" s="201"/>
      <c r="AV42" s="4"/>
      <c r="AW42" s="8"/>
      <c r="AX42" s="201"/>
      <c r="AY42" s="201"/>
      <c r="AZ42" s="4"/>
      <c r="BA42" s="8"/>
      <c r="BB42" s="4"/>
      <c r="BC42" s="4"/>
      <c r="BD42" s="4"/>
      <c r="BE42" s="206"/>
      <c r="BF42" s="4"/>
      <c r="BG42" s="4"/>
      <c r="BH42" s="4"/>
      <c r="BI42" s="201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</row>
    <row r="43" customFormat="false" ht="12.75" hidden="false" customHeight="false" outlineLevel="0" collapsed="false">
      <c r="A43" s="279"/>
      <c r="B43" s="268"/>
      <c r="C43" s="269"/>
      <c r="D43" s="270"/>
      <c r="E43" s="271" t="n">
        <f aca="false">C43-B43</f>
        <v>0</v>
      </c>
      <c r="F43" s="272"/>
      <c r="G43" s="269"/>
      <c r="H43" s="270"/>
      <c r="I43" s="271" t="n">
        <f aca="false">G43-F43</f>
        <v>0</v>
      </c>
      <c r="J43" s="284"/>
      <c r="K43" s="285"/>
      <c r="L43" s="270"/>
      <c r="M43" s="287" t="n">
        <f aca="false">K43-J43</f>
        <v>0</v>
      </c>
      <c r="N43" s="314"/>
      <c r="O43" s="315"/>
      <c r="P43" s="286"/>
      <c r="Q43" s="271" t="n">
        <f aca="false">O43-N43</f>
        <v>0</v>
      </c>
      <c r="R43" s="284"/>
      <c r="S43" s="285"/>
      <c r="T43" s="270"/>
      <c r="U43" s="271" t="n">
        <f aca="false">S43-R43</f>
        <v>0</v>
      </c>
      <c r="V43" s="272"/>
      <c r="W43" s="269"/>
      <c r="X43" s="270"/>
      <c r="Y43" s="271" t="n">
        <f aca="false">W43-V43</f>
        <v>0</v>
      </c>
      <c r="Z43" s="321" t="s">
        <v>74</v>
      </c>
      <c r="AA43" s="277" t="n">
        <f aca="false">SUMIF($D$5:$E$56,Z43,$E$5:$E$11)+SUMIF($H$5:$I$56,Z43,$I$5:$I$54)+SUMIF($L$5:$M$56,Z43,$M$5:$M$54)+SUMIF($P$5:$Q$56,Z43,$Q$5:$Q$54)+SUMIF($T$5:$U$56,Z43,$U$5:$U$54)+SUMIF($X$5:$Y$56,Z43,$Y$5:$Y$54)</f>
        <v>0</v>
      </c>
      <c r="AB43" s="63"/>
      <c r="AC43" s="322"/>
      <c r="AE43" s="101"/>
      <c r="AF43" s="198"/>
      <c r="AG43" s="101"/>
      <c r="AH43" s="4"/>
      <c r="AI43" s="34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</row>
    <row r="44" customFormat="false" ht="12.75" hidden="false" customHeight="false" outlineLevel="0" collapsed="false">
      <c r="A44" s="279"/>
      <c r="B44" s="268"/>
      <c r="C44" s="269"/>
      <c r="D44" s="270"/>
      <c r="E44" s="271" t="n">
        <f aca="false">C44-B44</f>
        <v>0</v>
      </c>
      <c r="F44" s="272"/>
      <c r="G44" s="269"/>
      <c r="H44" s="270"/>
      <c r="I44" s="271" t="n">
        <f aca="false">G44-F44</f>
        <v>0</v>
      </c>
      <c r="J44" s="284"/>
      <c r="K44" s="285"/>
      <c r="L44" s="270"/>
      <c r="M44" s="271" t="n">
        <f aca="false">K44-J44</f>
        <v>0</v>
      </c>
      <c r="N44" s="314"/>
      <c r="O44" s="315"/>
      <c r="P44" s="286"/>
      <c r="Q44" s="271" t="n">
        <f aca="false">O44-N44</f>
        <v>0</v>
      </c>
      <c r="R44" s="284"/>
      <c r="S44" s="285"/>
      <c r="T44" s="270"/>
      <c r="U44" s="271" t="n">
        <f aca="false">S44-R44</f>
        <v>0</v>
      </c>
      <c r="V44" s="272"/>
      <c r="W44" s="269"/>
      <c r="X44" s="270"/>
      <c r="Y44" s="271" t="n">
        <f aca="false">W44-V44</f>
        <v>0</v>
      </c>
      <c r="Z44" s="321" t="s">
        <v>74</v>
      </c>
      <c r="AA44" s="277" t="n">
        <f aca="false">SUMIF($D$5:$E$56,Z44,$E$5:$E$11)+SUMIF($H$5:$I$56,Z44,$I$5:$I$54)+SUMIF($L$5:$M$56,Z44,$M$5:$M$54)+SUMIF($P$5:$Q$56,Z44,$Q$5:$Q$54)+SUMIF($T$5:$U$56,Z44,$U$5:$U$54)+SUMIF($X$5:$Y$56,Z44,$Y$5:$Y$54)</f>
        <v>0</v>
      </c>
      <c r="AB44" s="63"/>
      <c r="AC44" s="322"/>
      <c r="AE44" s="101"/>
      <c r="AF44" s="198"/>
      <c r="AG44" s="101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</row>
    <row r="45" customFormat="false" ht="12.75" hidden="false" customHeight="false" outlineLevel="0" collapsed="false">
      <c r="A45" s="279"/>
      <c r="B45" s="316"/>
      <c r="C45" s="298" t="s">
        <v>86</v>
      </c>
      <c r="D45" s="298" t="s">
        <v>87</v>
      </c>
      <c r="E45" s="299" t="s">
        <v>88</v>
      </c>
      <c r="F45" s="297"/>
      <c r="G45" s="298" t="s">
        <v>86</v>
      </c>
      <c r="H45" s="298" t="s">
        <v>87</v>
      </c>
      <c r="I45" s="299" t="s">
        <v>88</v>
      </c>
      <c r="J45" s="297"/>
      <c r="K45" s="298" t="s">
        <v>86</v>
      </c>
      <c r="L45" s="298" t="s">
        <v>87</v>
      </c>
      <c r="M45" s="299" t="s">
        <v>88</v>
      </c>
      <c r="N45" s="297"/>
      <c r="O45" s="298" t="s">
        <v>86</v>
      </c>
      <c r="P45" s="298" t="s">
        <v>87</v>
      </c>
      <c r="Q45" s="299" t="s">
        <v>88</v>
      </c>
      <c r="R45" s="297"/>
      <c r="S45" s="298" t="s">
        <v>86</v>
      </c>
      <c r="T45" s="298" t="s">
        <v>87</v>
      </c>
      <c r="U45" s="299" t="s">
        <v>88</v>
      </c>
      <c r="V45" s="297"/>
      <c r="W45" s="298" t="s">
        <v>86</v>
      </c>
      <c r="X45" s="298" t="s">
        <v>87</v>
      </c>
      <c r="Y45" s="299" t="s">
        <v>88</v>
      </c>
      <c r="Z45" s="321" t="s">
        <v>74</v>
      </c>
      <c r="AA45" s="277" t="n">
        <f aca="false">SUMIF($D$5:$E$56,Z45,$E$5:$E$11)+SUMIF($H$5:$I$56,Z45,$I$5:$I$54)+SUMIF($L$5:$M$56,Z45,$M$5:$M$54)+SUMIF($P$5:$Q$56,Z45,$Q$5:$Q$54)+SUMIF($T$5:$U$56,Z45,$U$5:$U$54)+SUMIF($X$5:$Y$56,Z45,$Y$5:$Y$54)</f>
        <v>0</v>
      </c>
      <c r="AB45" s="63"/>
      <c r="AC45" s="322"/>
      <c r="AE45" s="101"/>
      <c r="AF45" s="198"/>
      <c r="AG45" s="101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</row>
    <row r="46" customFormat="false" ht="13.5" hidden="false" customHeight="false" outlineLevel="0" collapsed="false">
      <c r="A46" s="300"/>
      <c r="B46" s="301"/>
      <c r="C46" s="302" t="n">
        <v>8</v>
      </c>
      <c r="D46" s="302" t="n">
        <v>7</v>
      </c>
      <c r="E46" s="303" t="n">
        <v>26</v>
      </c>
      <c r="F46" s="304"/>
      <c r="G46" s="302" t="n">
        <v>5</v>
      </c>
      <c r="H46" s="302"/>
      <c r="I46" s="303" t="n">
        <v>6</v>
      </c>
      <c r="J46" s="304"/>
      <c r="K46" s="302" t="n">
        <v>6</v>
      </c>
      <c r="L46" s="302" t="n">
        <v>4</v>
      </c>
      <c r="M46" s="303" t="n">
        <v>12</v>
      </c>
      <c r="N46" s="304"/>
      <c r="O46" s="302" t="n">
        <v>17</v>
      </c>
      <c r="P46" s="302" t="n">
        <v>16</v>
      </c>
      <c r="Q46" s="303" t="n">
        <v>23</v>
      </c>
      <c r="R46" s="304"/>
      <c r="S46" s="302" t="n">
        <v>17</v>
      </c>
      <c r="T46" s="302" t="n">
        <v>12</v>
      </c>
      <c r="U46" s="303" t="n">
        <v>23</v>
      </c>
      <c r="V46" s="304"/>
      <c r="W46" s="302" t="n">
        <v>6</v>
      </c>
      <c r="X46" s="302"/>
      <c r="Y46" s="303" t="n">
        <v>10</v>
      </c>
      <c r="Z46" s="321" t="s">
        <v>74</v>
      </c>
      <c r="AA46" s="277" t="n">
        <f aca="false">SUMIF($D$5:$E$56,Z46,$E$5:$E$11)+SUMIF($H$5:$I$56,Z46,$I$5:$I$54)+SUMIF($L$5:$M$56,Z46,$M$5:$M$54)+SUMIF($P$5:$Q$56,Z46,$Q$5:$Q$54)+SUMIF($T$5:$U$56,Z46,$U$5:$U$54)+SUMIF($X$5:$Y$56,Z46,$Y$5:$Y$54)</f>
        <v>0</v>
      </c>
      <c r="AB46" s="63"/>
      <c r="AC46" s="322"/>
      <c r="AD46" s="101"/>
      <c r="AE46" s="101"/>
      <c r="AF46" s="198"/>
      <c r="AG46" s="101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</row>
    <row r="47" customFormat="false" ht="12.75" hidden="false" customHeight="false" outlineLevel="0" collapsed="false">
      <c r="A47" s="309" t="s">
        <v>76</v>
      </c>
      <c r="B47" s="310" t="s">
        <v>12</v>
      </c>
      <c r="C47" s="311" t="s">
        <v>13</v>
      </c>
      <c r="D47" s="311" t="s">
        <v>14</v>
      </c>
      <c r="E47" s="312" t="s">
        <v>15</v>
      </c>
      <c r="F47" s="310" t="s">
        <v>12</v>
      </c>
      <c r="G47" s="311" t="s">
        <v>13</v>
      </c>
      <c r="H47" s="311" t="s">
        <v>14</v>
      </c>
      <c r="I47" s="312" t="s">
        <v>15</v>
      </c>
      <c r="J47" s="310" t="s">
        <v>12</v>
      </c>
      <c r="K47" s="311" t="s">
        <v>13</v>
      </c>
      <c r="L47" s="311" t="s">
        <v>14</v>
      </c>
      <c r="M47" s="312" t="s">
        <v>15</v>
      </c>
      <c r="N47" s="310" t="s">
        <v>12</v>
      </c>
      <c r="O47" s="311" t="s">
        <v>13</v>
      </c>
      <c r="P47" s="311" t="s">
        <v>14</v>
      </c>
      <c r="Q47" s="312" t="s">
        <v>15</v>
      </c>
      <c r="R47" s="310" t="s">
        <v>12</v>
      </c>
      <c r="S47" s="311" t="s">
        <v>13</v>
      </c>
      <c r="T47" s="311" t="s">
        <v>14</v>
      </c>
      <c r="U47" s="312" t="s">
        <v>15</v>
      </c>
      <c r="V47" s="310" t="s">
        <v>12</v>
      </c>
      <c r="W47" s="311" t="s">
        <v>13</v>
      </c>
      <c r="X47" s="311" t="s">
        <v>14</v>
      </c>
      <c r="Y47" s="312" t="s">
        <v>15</v>
      </c>
      <c r="Z47" s="321" t="s">
        <v>74</v>
      </c>
      <c r="AA47" s="277" t="n">
        <f aca="false">SUMIF($D$5:$E$56,Z47,$E$5:$E$11)+SUMIF($H$5:$I$56,Z47,$I$5:$I$54)+SUMIF($L$5:$M$56,Z47,$M$5:$M$54)+SUMIF($P$5:$Q$56,Z47,$Q$5:$Q$54)+SUMIF($T$5:$U$56,Z47,$U$5:$U$54)+SUMIF($X$5:$Y$56,Z47,$Y$5:$Y$54)</f>
        <v>0</v>
      </c>
      <c r="AB47" s="63"/>
      <c r="AC47" s="322"/>
      <c r="AD47" s="101"/>
      <c r="AE47" s="101"/>
      <c r="AF47" s="198"/>
      <c r="AG47" s="101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</row>
    <row r="48" customFormat="false" ht="12.75" hidden="false" customHeight="false" outlineLevel="0" collapsed="false">
      <c r="A48" s="267" t="n">
        <v>39423</v>
      </c>
      <c r="B48" s="268" t="n">
        <v>0.3125</v>
      </c>
      <c r="C48" s="269" t="n">
        <v>0.364583333333333</v>
      </c>
      <c r="D48" s="270" t="s">
        <v>18</v>
      </c>
      <c r="E48" s="271" t="n">
        <f aca="false">C48-B48</f>
        <v>0.0520833333333333</v>
      </c>
      <c r="F48" s="268"/>
      <c r="G48" s="269"/>
      <c r="H48" s="270"/>
      <c r="I48" s="271" t="n">
        <f aca="false">G48-F48</f>
        <v>0</v>
      </c>
      <c r="J48" s="268"/>
      <c r="K48" s="269"/>
      <c r="L48" s="270"/>
      <c r="M48" s="271" t="n">
        <f aca="false">K48-J48</f>
        <v>0</v>
      </c>
      <c r="N48" s="273" t="n">
        <v>0.3125</v>
      </c>
      <c r="O48" s="274" t="n">
        <v>0.364583333333333</v>
      </c>
      <c r="P48" s="270" t="s">
        <v>40</v>
      </c>
      <c r="Q48" s="271" t="n">
        <f aca="false">O48-N48</f>
        <v>0.0520833333333333</v>
      </c>
      <c r="R48" s="272" t="n">
        <v>0.614583333333333</v>
      </c>
      <c r="S48" s="269" t="n">
        <v>0.75</v>
      </c>
      <c r="T48" s="270" t="s">
        <v>20</v>
      </c>
      <c r="U48" s="271" t="n">
        <f aca="false">S48-R48</f>
        <v>0.135416666666667</v>
      </c>
      <c r="V48" s="272" t="n">
        <v>0.291666666666667</v>
      </c>
      <c r="W48" s="269" t="n">
        <v>0.354166666666667</v>
      </c>
      <c r="X48" s="270" t="s">
        <v>28</v>
      </c>
      <c r="Y48" s="271" t="n">
        <f aca="false">W48-V48</f>
        <v>0.0625</v>
      </c>
      <c r="Z48" s="321" t="s">
        <v>74</v>
      </c>
      <c r="AA48" s="277" t="n">
        <f aca="false">SUMIF($D$5:$E$56,Z48,$E$5:$E$11)+SUMIF($H$5:$I$56,Z48,$I$5:$I$54)+SUMIF($L$5:$M$56,Z48,$M$5:$M$54)+SUMIF($P$5:$Q$56,Z48,$Q$5:$Q$54)+SUMIF($T$5:$U$56,Z48,$U$5:$U$54)+SUMIF($X$5:$Y$56,Z48,$Y$5:$Y$54)</f>
        <v>0</v>
      </c>
      <c r="AB48" s="63"/>
      <c r="AC48" s="322"/>
      <c r="AD48" s="101"/>
      <c r="AE48" s="101"/>
      <c r="AF48" s="198"/>
      <c r="AG48" s="101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</row>
    <row r="49" customFormat="false" ht="12.75" hidden="false" customHeight="false" outlineLevel="0" collapsed="false">
      <c r="A49" s="279"/>
      <c r="B49" s="268" t="n">
        <v>0.479166666666667</v>
      </c>
      <c r="C49" s="269" t="n">
        <v>0.75</v>
      </c>
      <c r="D49" s="270" t="s">
        <v>18</v>
      </c>
      <c r="E49" s="271" t="n">
        <f aca="false">C49-B49</f>
        <v>0.270833333333333</v>
      </c>
      <c r="F49" s="268"/>
      <c r="G49" s="269"/>
      <c r="H49" s="270"/>
      <c r="I49" s="271" t="n">
        <f aca="false">G49-F49</f>
        <v>0</v>
      </c>
      <c r="J49" s="268"/>
      <c r="K49" s="269"/>
      <c r="L49" s="270"/>
      <c r="M49" s="271" t="n">
        <f aca="false">K49-J49</f>
        <v>0</v>
      </c>
      <c r="N49" s="273" t="n">
        <v>0.479166666666667</v>
      </c>
      <c r="O49" s="274" t="n">
        <v>0.791666666666667</v>
      </c>
      <c r="P49" s="270" t="s">
        <v>40</v>
      </c>
      <c r="Q49" s="271" t="n">
        <f aca="false">O49-N49</f>
        <v>0.3125</v>
      </c>
      <c r="R49" s="272"/>
      <c r="S49" s="269"/>
      <c r="T49" s="270"/>
      <c r="U49" s="271" t="n">
        <f aca="false">S49-R49</f>
        <v>0</v>
      </c>
      <c r="V49" s="272" t="n">
        <v>0.5</v>
      </c>
      <c r="W49" s="269" t="n">
        <v>0.75</v>
      </c>
      <c r="X49" s="270" t="s">
        <v>28</v>
      </c>
      <c r="Y49" s="271" t="n">
        <f aca="false">W49-V49</f>
        <v>0.25</v>
      </c>
      <c r="Z49" s="321" t="s">
        <v>74</v>
      </c>
      <c r="AA49" s="277" t="n">
        <f aca="false">SUMIF($D$5:$E$56,Z49,$E$5:$E$11)+SUMIF($H$5:$I$56,Z49,$I$5:$I$54)+SUMIF($L$5:$M$56,Z49,$M$5:$M$54)+SUMIF($P$5:$Q$56,Z49,$Q$5:$Q$54)+SUMIF($T$5:$U$56,Z49,$U$5:$U$54)+SUMIF($X$5:$Y$56,Z49,$Y$5:$Y$54)</f>
        <v>0</v>
      </c>
      <c r="AB49" s="63"/>
      <c r="AC49" s="322"/>
      <c r="AD49" s="101"/>
      <c r="AE49" s="101"/>
      <c r="AF49" s="198"/>
      <c r="AG49" s="101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</row>
    <row r="50" customFormat="false" ht="12.75" hidden="false" customHeight="false" outlineLevel="0" collapsed="false">
      <c r="A50" s="279"/>
      <c r="B50" s="268"/>
      <c r="C50" s="269"/>
      <c r="D50" s="270"/>
      <c r="E50" s="271" t="n">
        <f aca="false">C50-B50</f>
        <v>0</v>
      </c>
      <c r="F50" s="268"/>
      <c r="G50" s="269"/>
      <c r="H50" s="270"/>
      <c r="I50" s="271" t="n">
        <f aca="false">G50-F50</f>
        <v>0</v>
      </c>
      <c r="J50" s="268"/>
      <c r="K50" s="269"/>
      <c r="L50" s="270"/>
      <c r="M50" s="271" t="n">
        <f aca="false">K50-J50</f>
        <v>0</v>
      </c>
      <c r="N50" s="273" t="n">
        <v>0.541666666666667</v>
      </c>
      <c r="O50" s="274" t="n">
        <v>0.75</v>
      </c>
      <c r="P50" s="270" t="s">
        <v>19</v>
      </c>
      <c r="Q50" s="271" t="n">
        <f aca="false">O50-N50</f>
        <v>0.208333333333333</v>
      </c>
      <c r="R50" s="272"/>
      <c r="S50" s="269"/>
      <c r="T50" s="270"/>
      <c r="U50" s="271" t="n">
        <f aca="false">S50-R50</f>
        <v>0</v>
      </c>
      <c r="V50" s="272"/>
      <c r="W50" s="269"/>
      <c r="X50" s="270"/>
      <c r="Y50" s="271" t="n">
        <f aca="false">W50-V50</f>
        <v>0</v>
      </c>
      <c r="Z50" s="321" t="s">
        <v>74</v>
      </c>
      <c r="AA50" s="277" t="n">
        <f aca="false">SUMIF($D$5:$E$56,Z50,$E$5:$E$11)+SUMIF($H$5:$I$56,Z50,$I$5:$I$54)+SUMIF($L$5:$M$56,Z50,$M$5:$M$54)+SUMIF($P$5:$Q$56,Z50,$Q$5:$Q$54)+SUMIF($T$5:$U$56,Z50,$U$5:$U$54)+SUMIF($X$5:$Y$56,Z50,$Y$5:$Y$54)</f>
        <v>0</v>
      </c>
      <c r="AB50" s="63"/>
      <c r="AC50" s="322"/>
      <c r="AD50" s="185"/>
      <c r="AE50" s="185"/>
      <c r="AF50" s="198"/>
      <c r="AG50" s="185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</row>
    <row r="51" customFormat="false" ht="12.75" hidden="false" customHeight="false" outlineLevel="0" collapsed="false">
      <c r="A51" s="279"/>
      <c r="B51" s="268"/>
      <c r="C51" s="269"/>
      <c r="D51" s="270"/>
      <c r="E51" s="271" t="n">
        <f aca="false">C51-B51</f>
        <v>0</v>
      </c>
      <c r="F51" s="268"/>
      <c r="G51" s="269"/>
      <c r="H51" s="270"/>
      <c r="I51" s="271" t="n">
        <f aca="false">G51-F51</f>
        <v>0</v>
      </c>
      <c r="J51" s="268"/>
      <c r="K51" s="269"/>
      <c r="L51" s="270"/>
      <c r="M51" s="271" t="n">
        <f aca="false">K51-J51</f>
        <v>0</v>
      </c>
      <c r="N51" s="273"/>
      <c r="O51" s="274"/>
      <c r="P51" s="270"/>
      <c r="Q51" s="271" t="n">
        <f aca="false">O51-N51</f>
        <v>0</v>
      </c>
      <c r="R51" s="272"/>
      <c r="S51" s="269"/>
      <c r="T51" s="270"/>
      <c r="U51" s="271" t="n">
        <f aca="false">S51-R51</f>
        <v>0</v>
      </c>
      <c r="V51" s="272"/>
      <c r="W51" s="269"/>
      <c r="X51" s="270"/>
      <c r="Y51" s="271" t="n">
        <f aca="false">W51-V51</f>
        <v>0</v>
      </c>
      <c r="Z51" s="321" t="s">
        <v>74</v>
      </c>
      <c r="AA51" s="277" t="n">
        <f aca="false">SUMIF($D$5:$E$56,Z51,$E$5:$E$11)+SUMIF($H$5:$I$56,Z51,$I$5:$I$54)+SUMIF($L$5:$M$56,Z51,$M$5:$M$54)+SUMIF($P$5:$Q$56,Z51,$Q$5:$Q$54)+SUMIF($T$5:$U$56,Z51,$U$5:$U$54)+SUMIF($X$5:$Y$56,Z51,$Y$5:$Y$54)</f>
        <v>0</v>
      </c>
      <c r="AB51" s="63"/>
      <c r="AC51" s="322"/>
      <c r="AD51" s="185"/>
      <c r="AE51" s="185"/>
      <c r="AF51" s="198"/>
      <c r="AG51" s="185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</row>
    <row r="52" customFormat="false" ht="12.75" hidden="false" customHeight="false" outlineLevel="0" collapsed="false">
      <c r="A52" s="279"/>
      <c r="B52" s="268"/>
      <c r="C52" s="269"/>
      <c r="D52" s="270"/>
      <c r="E52" s="271" t="n">
        <f aca="false">C52-B52</f>
        <v>0</v>
      </c>
      <c r="F52" s="268"/>
      <c r="G52" s="269"/>
      <c r="H52" s="270"/>
      <c r="I52" s="271" t="n">
        <f aca="false">G52-F52</f>
        <v>0</v>
      </c>
      <c r="J52" s="268"/>
      <c r="K52" s="269"/>
      <c r="L52" s="270"/>
      <c r="M52" s="271" t="n">
        <f aca="false">K52-J52</f>
        <v>0</v>
      </c>
      <c r="N52" s="273"/>
      <c r="O52" s="274"/>
      <c r="P52" s="270"/>
      <c r="Q52" s="271" t="n">
        <f aca="false">O52-N52</f>
        <v>0</v>
      </c>
      <c r="R52" s="272"/>
      <c r="S52" s="269"/>
      <c r="T52" s="270"/>
      <c r="U52" s="271" t="n">
        <f aca="false">S52-R52</f>
        <v>0</v>
      </c>
      <c r="V52" s="272"/>
      <c r="W52" s="269"/>
      <c r="X52" s="270"/>
      <c r="Y52" s="271" t="n">
        <f aca="false">W52-V52</f>
        <v>0</v>
      </c>
      <c r="Z52" s="321" t="s">
        <v>74</v>
      </c>
      <c r="AA52" s="277" t="n">
        <f aca="false">SUMIF($D$5:$E$56,Z52,$E$5:$E$11)+SUMIF($H$5:$I$56,Z52,$I$5:$I$54)+SUMIF($L$5:$M$56,Z52,$M$5:$M$54)+SUMIF($P$5:$Q$56,Z52,$Q$5:$Q$54)+SUMIF($T$5:$U$56,Z52,$U$5:$U$54)+SUMIF($X$5:$Y$56,Z52,$Y$5:$Y$54)</f>
        <v>0</v>
      </c>
      <c r="AB52" s="63"/>
      <c r="AC52" s="322"/>
      <c r="AD52" s="185"/>
      <c r="AE52" s="185"/>
      <c r="AF52" s="198"/>
      <c r="AG52" s="185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</row>
    <row r="53" customFormat="false" ht="12.75" hidden="false" customHeight="false" outlineLevel="0" collapsed="false">
      <c r="A53" s="279"/>
      <c r="B53" s="268"/>
      <c r="C53" s="269"/>
      <c r="D53" s="270"/>
      <c r="E53" s="271" t="n">
        <f aca="false">C53-B53</f>
        <v>0</v>
      </c>
      <c r="F53" s="268"/>
      <c r="G53" s="269"/>
      <c r="H53" s="270"/>
      <c r="I53" s="271" t="n">
        <f aca="false">G53-F53</f>
        <v>0</v>
      </c>
      <c r="J53" s="268"/>
      <c r="K53" s="269"/>
      <c r="L53" s="270"/>
      <c r="M53" s="271" t="n">
        <f aca="false">K53-J53</f>
        <v>0</v>
      </c>
      <c r="N53" s="273"/>
      <c r="O53" s="274"/>
      <c r="P53" s="270"/>
      <c r="Q53" s="271" t="n">
        <f aca="false">O53-N53</f>
        <v>0</v>
      </c>
      <c r="R53" s="272"/>
      <c r="S53" s="269"/>
      <c r="T53" s="270"/>
      <c r="U53" s="271" t="n">
        <f aca="false">S53-R53</f>
        <v>0</v>
      </c>
      <c r="V53" s="272"/>
      <c r="W53" s="269"/>
      <c r="X53" s="270"/>
      <c r="Y53" s="271" t="n">
        <f aca="false">W53-V53</f>
        <v>0</v>
      </c>
      <c r="Z53" s="321" t="s">
        <v>74</v>
      </c>
      <c r="AA53" s="277" t="n">
        <f aca="false">SUMIF($D$5:$E$56,Z53,$E$5:$E$11)+SUMIF($H$5:$I$56,Z53,$I$5:$I$54)+SUMIF($L$5:$M$56,Z53,$M$5:$M$54)+SUMIF($P$5:$Q$56,Z53,$Q$5:$Q$54)+SUMIF($T$5:$U$56,Z53,$U$5:$U$54)+SUMIF($X$5:$Y$56,Z53,$Y$5:$Y$54)</f>
        <v>0</v>
      </c>
      <c r="AB53" s="63"/>
      <c r="AC53" s="322"/>
      <c r="AD53" s="185"/>
      <c r="AE53" s="185"/>
      <c r="AF53" s="198"/>
      <c r="AG53" s="185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</row>
    <row r="54" customFormat="false" ht="12.75" hidden="false" customHeight="false" outlineLevel="0" collapsed="false">
      <c r="A54" s="279"/>
      <c r="B54" s="268"/>
      <c r="C54" s="269"/>
      <c r="D54" s="270"/>
      <c r="E54" s="271" t="n">
        <f aca="false">C54-B54</f>
        <v>0</v>
      </c>
      <c r="F54" s="268"/>
      <c r="G54" s="269"/>
      <c r="H54" s="270"/>
      <c r="I54" s="271" t="n">
        <f aca="false">G54-F54</f>
        <v>0</v>
      </c>
      <c r="J54" s="268"/>
      <c r="K54" s="269"/>
      <c r="L54" s="270"/>
      <c r="M54" s="271" t="n">
        <f aca="false">K54-J54</f>
        <v>0</v>
      </c>
      <c r="N54" s="273"/>
      <c r="O54" s="274"/>
      <c r="P54" s="270"/>
      <c r="Q54" s="271" t="n">
        <f aca="false">O54-N54</f>
        <v>0</v>
      </c>
      <c r="R54" s="272"/>
      <c r="S54" s="269"/>
      <c r="T54" s="270"/>
      <c r="U54" s="271" t="n">
        <f aca="false">S54-R54</f>
        <v>0</v>
      </c>
      <c r="V54" s="272"/>
      <c r="W54" s="269"/>
      <c r="X54" s="270"/>
      <c r="Y54" s="271" t="n">
        <f aca="false">W54-V54</f>
        <v>0</v>
      </c>
      <c r="Z54" s="321" t="s">
        <v>74</v>
      </c>
      <c r="AA54" s="277" t="n">
        <f aca="false">SUMIF($D$5:$E$56,Z54,$E$5:$E$11)+SUMIF($H$5:$I$56,Z54,$I$5:$I$54)+SUMIF($L$5:$M$56,Z54,$M$5:$M$54)+SUMIF($P$5:$Q$56,Z54,$Q$5:$Q$54)+SUMIF($T$5:$U$56,Z54,$U$5:$U$54)+SUMIF($X$5:$Y$56,Z54,$Y$5:$Y$54)</f>
        <v>0</v>
      </c>
      <c r="AB54" s="63"/>
      <c r="AC54" s="322"/>
      <c r="AD54" s="266"/>
      <c r="AE54" s="266"/>
      <c r="AF54" s="198"/>
      <c r="AG54" s="185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</row>
    <row r="55" customFormat="false" ht="13.5" hidden="false" customHeight="false" outlineLevel="0" collapsed="false">
      <c r="A55" s="279"/>
      <c r="B55" s="316"/>
      <c r="C55" s="298" t="s">
        <v>86</v>
      </c>
      <c r="D55" s="298" t="s">
        <v>87</v>
      </c>
      <c r="E55" s="299" t="s">
        <v>88</v>
      </c>
      <c r="F55" s="297"/>
      <c r="G55" s="298" t="s">
        <v>86</v>
      </c>
      <c r="H55" s="298" t="s">
        <v>87</v>
      </c>
      <c r="I55" s="299" t="s">
        <v>88</v>
      </c>
      <c r="J55" s="297"/>
      <c r="K55" s="298" t="s">
        <v>86</v>
      </c>
      <c r="L55" s="298" t="s">
        <v>87</v>
      </c>
      <c r="M55" s="299" t="s">
        <v>88</v>
      </c>
      <c r="N55" s="297"/>
      <c r="O55" s="298" t="s">
        <v>86</v>
      </c>
      <c r="P55" s="298" t="s">
        <v>87</v>
      </c>
      <c r="Q55" s="299" t="s">
        <v>88</v>
      </c>
      <c r="R55" s="297"/>
      <c r="S55" s="298" t="s">
        <v>86</v>
      </c>
      <c r="T55" s="298" t="s">
        <v>87</v>
      </c>
      <c r="U55" s="299" t="s">
        <v>88</v>
      </c>
      <c r="V55" s="297"/>
      <c r="W55" s="298" t="s">
        <v>86</v>
      </c>
      <c r="X55" s="298" t="s">
        <v>87</v>
      </c>
      <c r="Y55" s="299" t="s">
        <v>88</v>
      </c>
      <c r="Z55" s="321" t="s">
        <v>74</v>
      </c>
      <c r="AA55" s="277" t="n">
        <f aca="false">SUMIF($D$5:$E$56,Z55,$E$5:$E$11)+SUMIF($H$5:$I$56,Z55,$I$5:$I$54)+SUMIF($L$5:$M$56,Z55,$M$5:$M$54)+SUMIF($P$5:$Q$56,Z55,$Q$5:$Q$54)+SUMIF($T$5:$U$56,Z55,$U$5:$U$54)+SUMIF($X$5:$Y$56,Z55,$Y$5:$Y$54)</f>
        <v>0</v>
      </c>
      <c r="AB55" s="63"/>
      <c r="AC55" s="322"/>
      <c r="AD55" s="345"/>
      <c r="AE55" s="185"/>
      <c r="AF55" s="198"/>
      <c r="AG55" s="185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</row>
    <row r="56" customFormat="false" ht="13.5" hidden="false" customHeight="false" outlineLevel="0" collapsed="false">
      <c r="A56" s="300"/>
      <c r="B56" s="346"/>
      <c r="C56" s="347" t="n">
        <v>3</v>
      </c>
      <c r="D56" s="347" t="n">
        <v>5</v>
      </c>
      <c r="E56" s="348" t="n">
        <v>5</v>
      </c>
      <c r="F56" s="349"/>
      <c r="G56" s="347"/>
      <c r="H56" s="347"/>
      <c r="I56" s="348"/>
      <c r="J56" s="349"/>
      <c r="K56" s="347"/>
      <c r="L56" s="347"/>
      <c r="M56" s="348"/>
      <c r="N56" s="349"/>
      <c r="O56" s="347" t="n">
        <v>7</v>
      </c>
      <c r="P56" s="347"/>
      <c r="Q56" s="348" t="n">
        <v>10</v>
      </c>
      <c r="R56" s="349"/>
      <c r="S56" s="347" t="n">
        <v>3</v>
      </c>
      <c r="T56" s="347" t="n">
        <v>3</v>
      </c>
      <c r="U56" s="348" t="n">
        <v>9</v>
      </c>
      <c r="V56" s="349"/>
      <c r="W56" s="347" t="n">
        <v>4</v>
      </c>
      <c r="X56" s="347"/>
      <c r="Y56" s="348"/>
      <c r="Z56" s="350"/>
      <c r="AA56" s="162" t="n">
        <f aca="false">SUM(AA5:AA55)</f>
        <v>10.8541666666667</v>
      </c>
      <c r="AB56" s="63"/>
      <c r="AD56" s="185"/>
      <c r="AE56" s="351"/>
      <c r="AF56" s="198"/>
      <c r="AG56" s="185"/>
    </row>
    <row r="57" customFormat="false" ht="12.75" hidden="false" customHeight="false" outlineLevel="0" collapsed="false">
      <c r="E57" s="1"/>
      <c r="F57" s="1"/>
      <c r="I57" s="1"/>
      <c r="J57" s="1"/>
      <c r="M57" s="1"/>
      <c r="N57" s="1"/>
      <c r="Q57" s="1"/>
      <c r="R57" s="1"/>
      <c r="U57" s="1"/>
      <c r="V57" s="1"/>
      <c r="W57" s="1"/>
      <c r="X57" s="1"/>
      <c r="Y57" s="1"/>
      <c r="Z57" s="352"/>
      <c r="AA57" s="353"/>
      <c r="AB57" s="63"/>
      <c r="AD57" s="354"/>
      <c r="AE57" s="196"/>
      <c r="AF57" s="198"/>
      <c r="AG57" s="354"/>
    </row>
    <row r="58" customFormat="false" ht="12.75" hidden="false" customHeight="false" outlineLevel="0" collapsed="false">
      <c r="E58" s="355"/>
      <c r="F58" s="1"/>
      <c r="I58" s="1"/>
      <c r="J58" s="1"/>
      <c r="M58" s="1"/>
      <c r="N58" s="1"/>
      <c r="Q58" s="1"/>
      <c r="R58" s="1"/>
      <c r="U58" s="1"/>
      <c r="V58" s="1"/>
      <c r="W58" s="1"/>
      <c r="X58" s="1"/>
      <c r="Y58" s="1"/>
      <c r="Z58" s="352"/>
      <c r="AA58" s="353"/>
      <c r="AD58" s="101"/>
      <c r="AE58" s="101"/>
      <c r="AF58" s="198"/>
      <c r="AG58" s="101"/>
    </row>
    <row r="59" customFormat="false" ht="12.75" hidden="false" customHeight="false" outlineLevel="0" collapsed="false">
      <c r="D59" s="1"/>
      <c r="E59" s="177"/>
      <c r="F59" s="1"/>
      <c r="G59" s="1"/>
      <c r="I59" s="1"/>
      <c r="J59" s="1"/>
      <c r="M59" s="1"/>
      <c r="N59" s="1"/>
      <c r="Q59" s="1"/>
      <c r="R59" s="1"/>
      <c r="U59" s="1"/>
      <c r="V59" s="1"/>
      <c r="W59" s="1"/>
      <c r="X59" s="1"/>
      <c r="Y59" s="1"/>
      <c r="Z59" s="352"/>
      <c r="AA59" s="353"/>
      <c r="AD59" s="266"/>
      <c r="AE59" s="101"/>
      <c r="AF59" s="198"/>
      <c r="AG59" s="324"/>
      <c r="AH59" s="101"/>
    </row>
    <row r="60" customFormat="false" ht="12.75" hidden="false" customHeight="false" outlineLevel="0" collapsed="false">
      <c r="E60" s="356"/>
      <c r="F60" s="356"/>
      <c r="I60" s="1"/>
      <c r="J60" s="1"/>
      <c r="M60" s="1"/>
      <c r="N60" s="1"/>
      <c r="O60" s="185"/>
      <c r="Q60" s="1"/>
      <c r="R60" s="1"/>
      <c r="U60" s="1"/>
      <c r="V60" s="1"/>
      <c r="W60" s="1"/>
      <c r="X60" s="1"/>
      <c r="Y60" s="1"/>
      <c r="Z60" s="352"/>
      <c r="AA60" s="353"/>
      <c r="AD60" s="196"/>
      <c r="AE60" s="101"/>
      <c r="AF60" s="198"/>
      <c r="AG60" s="101"/>
      <c r="AH60" s="101"/>
    </row>
    <row r="61" customFormat="false" ht="12.75" hidden="false" customHeight="false" outlineLevel="0" collapsed="false">
      <c r="E61" s="356"/>
      <c r="F61" s="356"/>
      <c r="I61" s="1"/>
      <c r="J61" s="1"/>
      <c r="M61" s="1"/>
      <c r="N61" s="1"/>
      <c r="R61" s="1"/>
      <c r="U61" s="1"/>
      <c r="V61" s="1"/>
      <c r="W61" s="1"/>
      <c r="X61" s="1"/>
      <c r="Y61" s="1"/>
      <c r="AA61" s="353"/>
      <c r="AD61" s="101"/>
      <c r="AE61" s="101"/>
      <c r="AF61" s="198"/>
      <c r="AG61" s="101"/>
      <c r="AH61" s="101"/>
    </row>
    <row r="62" customFormat="false" ht="12.75" hidden="false" customHeight="false" outlineLevel="0" collapsed="false">
      <c r="E62" s="356"/>
      <c r="F62" s="356"/>
      <c r="I62" s="1"/>
      <c r="J62" s="1"/>
      <c r="M62" s="1"/>
      <c r="N62" s="1"/>
      <c r="Q62" s="1"/>
      <c r="R62" s="1"/>
      <c r="U62" s="1"/>
      <c r="V62" s="1"/>
      <c r="W62" s="1"/>
      <c r="X62" s="1"/>
      <c r="Y62" s="1"/>
      <c r="AA62" s="353"/>
      <c r="AD62" s="101"/>
      <c r="AE62" s="101"/>
      <c r="AF62" s="198"/>
      <c r="AG62" s="101"/>
      <c r="AH62" s="101"/>
    </row>
    <row r="63" customFormat="false" ht="12.75" hidden="false" customHeight="false" outlineLevel="0" collapsed="false">
      <c r="E63" s="356"/>
      <c r="F63" s="356"/>
      <c r="I63" s="1"/>
      <c r="J63" s="1"/>
      <c r="M63" s="1"/>
      <c r="N63" s="1"/>
      <c r="Q63" s="1"/>
      <c r="R63" s="1"/>
      <c r="U63" s="1"/>
      <c r="V63" s="1"/>
      <c r="W63" s="1"/>
      <c r="X63" s="1"/>
      <c r="Y63" s="1"/>
      <c r="AA63" s="353"/>
      <c r="AD63" s="101"/>
      <c r="AE63" s="101"/>
      <c r="AF63" s="198"/>
      <c r="AG63" s="101"/>
      <c r="AH63" s="101"/>
    </row>
    <row r="64" customFormat="false" ht="12.75" hidden="false" customHeight="false" outlineLevel="0" collapsed="false">
      <c r="E64" s="1"/>
      <c r="F64" s="1"/>
      <c r="I64" s="1"/>
      <c r="J64" s="1"/>
      <c r="M64" s="1"/>
      <c r="N64" s="1"/>
      <c r="Q64" s="1"/>
      <c r="R64" s="1"/>
      <c r="U64" s="1"/>
      <c r="V64" s="1"/>
      <c r="W64" s="1"/>
      <c r="X64" s="1"/>
      <c r="Y64" s="1"/>
      <c r="AA64" s="353"/>
      <c r="AE64" s="101"/>
      <c r="AF64" s="198"/>
      <c r="AG64" s="101"/>
    </row>
    <row r="65" customFormat="false" ht="12.75" hidden="false" customHeight="false" outlineLevel="0" collapsed="false">
      <c r="E65" s="1"/>
      <c r="F65" s="1"/>
      <c r="I65" s="1"/>
      <c r="J65" s="1"/>
      <c r="M65" s="1"/>
      <c r="N65" s="1"/>
      <c r="Q65" s="1"/>
      <c r="R65" s="1"/>
      <c r="U65" s="1"/>
      <c r="V65" s="1"/>
      <c r="W65" s="1"/>
      <c r="X65" s="1"/>
      <c r="Y65" s="1"/>
      <c r="AA65" s="353"/>
      <c r="AE65" s="101"/>
      <c r="AF65" s="198"/>
      <c r="AG65" s="101"/>
    </row>
    <row r="66" customFormat="false" ht="12.75" hidden="false" customHeight="false" outlineLevel="0" collapsed="false">
      <c r="E66" s="1"/>
      <c r="F66" s="1"/>
      <c r="I66" s="1"/>
      <c r="J66" s="1"/>
      <c r="M66" s="1"/>
      <c r="N66" s="1"/>
      <c r="Q66" s="1"/>
      <c r="R66" s="1"/>
      <c r="U66" s="1"/>
      <c r="V66" s="1"/>
      <c r="W66" s="1"/>
      <c r="X66" s="1"/>
      <c r="Y66" s="1"/>
      <c r="AA66" s="353"/>
      <c r="AE66" s="101"/>
      <c r="AF66" s="198"/>
      <c r="AG66" s="101"/>
    </row>
    <row r="67" customFormat="false" ht="12.75" hidden="false" customHeight="false" outlineLevel="0" collapsed="false">
      <c r="E67" s="1"/>
      <c r="F67" s="1"/>
      <c r="I67" s="1"/>
      <c r="J67" s="1"/>
      <c r="M67" s="1"/>
      <c r="N67" s="1"/>
      <c r="Q67" s="1"/>
      <c r="R67" s="1"/>
      <c r="U67" s="1"/>
      <c r="V67" s="1"/>
      <c r="W67" s="1"/>
      <c r="X67" s="1"/>
      <c r="Y67" s="1"/>
      <c r="AA67" s="353"/>
      <c r="AE67" s="101"/>
      <c r="AF67" s="198"/>
      <c r="AG67" s="101"/>
    </row>
    <row r="68" customFormat="false" ht="12.75" hidden="false" customHeight="false" outlineLevel="0" collapsed="false">
      <c r="E68" s="1"/>
      <c r="F68" s="1"/>
      <c r="I68" s="1"/>
      <c r="J68" s="1"/>
      <c r="M68" s="1"/>
      <c r="N68" s="1"/>
      <c r="Q68" s="1"/>
      <c r="R68" s="1"/>
      <c r="U68" s="1"/>
      <c r="V68" s="1"/>
      <c r="W68" s="1"/>
      <c r="X68" s="1"/>
      <c r="Y68" s="1"/>
      <c r="AA68" s="353"/>
      <c r="AE68" s="101"/>
      <c r="AF68" s="198"/>
      <c r="AG68" s="101"/>
    </row>
    <row r="69" customFormat="false" ht="12.75" hidden="false" customHeight="false" outlineLevel="0" collapsed="false">
      <c r="E69" s="1"/>
      <c r="F69" s="1"/>
      <c r="I69" s="1"/>
      <c r="J69" s="1"/>
      <c r="M69" s="1"/>
      <c r="N69" s="1"/>
      <c r="Q69" s="1"/>
      <c r="R69" s="1"/>
      <c r="U69" s="1"/>
      <c r="V69" s="1"/>
      <c r="W69" s="1"/>
      <c r="X69" s="1"/>
      <c r="Y69" s="1"/>
      <c r="AA69" s="353"/>
      <c r="AE69" s="101"/>
      <c r="AF69" s="198"/>
      <c r="AG69" s="101"/>
    </row>
    <row r="70" customFormat="false" ht="12.75" hidden="false" customHeight="false" outlineLevel="0" collapsed="false">
      <c r="A70" s="101"/>
      <c r="E70" s="1"/>
      <c r="F70" s="1"/>
      <c r="I70" s="1"/>
      <c r="J70" s="1"/>
      <c r="M70" s="1"/>
      <c r="N70" s="1"/>
      <c r="Q70" s="1"/>
      <c r="R70" s="1"/>
      <c r="U70" s="1"/>
      <c r="V70" s="1"/>
      <c r="W70" s="1"/>
      <c r="X70" s="1"/>
      <c r="Y70" s="1"/>
      <c r="AA70" s="353"/>
      <c r="AE70" s="101"/>
      <c r="AF70" s="198"/>
      <c r="AG70" s="101"/>
    </row>
    <row r="71" customFormat="false" ht="12.75" hidden="false" customHeight="false" outlineLevel="0" collapsed="false">
      <c r="E71" s="1"/>
      <c r="F71" s="1"/>
      <c r="I71" s="1"/>
      <c r="J71" s="1"/>
      <c r="M71" s="1"/>
      <c r="N71" s="1"/>
      <c r="Q71" s="1"/>
      <c r="R71" s="1"/>
      <c r="U71" s="1"/>
      <c r="V71" s="1"/>
      <c r="W71" s="1"/>
      <c r="X71" s="1"/>
      <c r="Y71" s="1"/>
      <c r="AA71" s="353"/>
      <c r="AE71" s="101"/>
      <c r="AF71" s="198"/>
      <c r="AG71" s="101"/>
    </row>
    <row r="72" customFormat="false" ht="12.75" hidden="false" customHeight="false" outlineLevel="0" collapsed="false">
      <c r="E72" s="1"/>
      <c r="F72" s="1"/>
      <c r="I72" s="1"/>
      <c r="J72" s="1"/>
      <c r="M72" s="1"/>
      <c r="N72" s="1"/>
      <c r="Q72" s="1"/>
      <c r="R72" s="1"/>
      <c r="U72" s="1"/>
      <c r="V72" s="1"/>
      <c r="W72" s="1"/>
      <c r="X72" s="1"/>
      <c r="Y72" s="1"/>
      <c r="AA72" s="353"/>
      <c r="AE72" s="101"/>
      <c r="AF72" s="198"/>
      <c r="AG72" s="101"/>
    </row>
    <row r="73" customFormat="false" ht="12.75" hidden="false" customHeight="false" outlineLevel="0" collapsed="false">
      <c r="E73" s="1"/>
      <c r="F73" s="1"/>
      <c r="I73" s="1"/>
      <c r="J73" s="1"/>
      <c r="M73" s="1"/>
      <c r="N73" s="1"/>
      <c r="Q73" s="1"/>
      <c r="R73" s="1"/>
      <c r="U73" s="1"/>
      <c r="V73" s="1"/>
      <c r="W73" s="1"/>
      <c r="X73" s="1"/>
      <c r="Y73" s="1"/>
      <c r="AA73" s="353"/>
      <c r="AE73" s="101"/>
      <c r="AF73" s="198"/>
      <c r="AG73" s="101"/>
    </row>
    <row r="74" customFormat="false" ht="12.75" hidden="false" customHeight="false" outlineLevel="0" collapsed="false">
      <c r="E74" s="1"/>
      <c r="F74" s="1"/>
      <c r="I74" s="1"/>
      <c r="J74" s="1"/>
      <c r="M74" s="1"/>
      <c r="N74" s="1"/>
      <c r="Q74" s="1"/>
      <c r="R74" s="1"/>
      <c r="U74" s="1"/>
      <c r="V74" s="1"/>
      <c r="W74" s="1"/>
      <c r="X74" s="1"/>
      <c r="Y74" s="1"/>
      <c r="AA74" s="353"/>
      <c r="AE74" s="101"/>
      <c r="AF74" s="198"/>
      <c r="AG74" s="101"/>
    </row>
    <row r="75" customFormat="false" ht="12.75" hidden="false" customHeight="false" outlineLevel="0" collapsed="false">
      <c r="E75" s="1"/>
      <c r="F75" s="1"/>
      <c r="I75" s="1"/>
      <c r="J75" s="1"/>
      <c r="M75" s="1"/>
      <c r="N75" s="1"/>
      <c r="Q75" s="1"/>
      <c r="R75" s="1"/>
      <c r="U75" s="1"/>
      <c r="V75" s="1"/>
      <c r="W75" s="1"/>
      <c r="X75" s="1"/>
      <c r="Y75" s="1"/>
      <c r="AA75" s="353"/>
      <c r="AE75" s="101"/>
      <c r="AF75" s="198"/>
      <c r="AG75" s="101"/>
    </row>
    <row r="76" customFormat="false" ht="12.75" hidden="false" customHeight="false" outlineLevel="0" collapsed="false">
      <c r="C76" s="1"/>
      <c r="D76" s="165"/>
      <c r="E76" s="164"/>
      <c r="F76" s="178"/>
      <c r="G76" s="357"/>
      <c r="H76" s="357"/>
      <c r="I76" s="164"/>
      <c r="J76" s="178"/>
      <c r="K76" s="165"/>
      <c r="L76" s="165"/>
      <c r="M76" s="164"/>
      <c r="N76" s="178"/>
      <c r="O76" s="165"/>
      <c r="P76" s="165"/>
      <c r="Q76" s="164"/>
      <c r="R76" s="2"/>
      <c r="S76" s="1"/>
      <c r="T76" s="1"/>
      <c r="V76" s="2"/>
      <c r="Z76" s="3"/>
      <c r="AA76" s="1"/>
      <c r="AB76" s="201"/>
      <c r="AD76" s="2"/>
      <c r="AE76" s="101"/>
      <c r="AF76" s="198"/>
      <c r="AG76" s="30"/>
      <c r="AH76" s="3"/>
      <c r="AI76" s="3"/>
      <c r="AJ76" s="3"/>
      <c r="AK76" s="3"/>
      <c r="AL76" s="3"/>
    </row>
    <row r="77" customFormat="false" ht="12.75" hidden="false" customHeight="false" outlineLevel="0" collapsed="false">
      <c r="C77" s="1"/>
      <c r="D77" s="165"/>
      <c r="E77" s="164"/>
      <c r="F77" s="178"/>
      <c r="G77" s="357"/>
      <c r="H77" s="357"/>
      <c r="I77" s="164"/>
      <c r="J77" s="178"/>
      <c r="K77" s="165"/>
      <c r="L77" s="165"/>
      <c r="M77" s="164"/>
      <c r="N77" s="178"/>
      <c r="O77" s="165"/>
      <c r="P77" s="165"/>
      <c r="Q77" s="164"/>
      <c r="R77" s="2"/>
      <c r="S77" s="1"/>
      <c r="T77" s="1"/>
      <c r="V77" s="2"/>
      <c r="Z77" s="3"/>
      <c r="AA77" s="1"/>
      <c r="AB77" s="201"/>
      <c r="AD77" s="2"/>
      <c r="AE77" s="101"/>
      <c r="AF77" s="198"/>
      <c r="AG77" s="30"/>
      <c r="AH77" s="3"/>
      <c r="AI77" s="3"/>
      <c r="AJ77" s="3"/>
      <c r="AK77" s="3"/>
      <c r="AL77" s="3"/>
    </row>
    <row r="78" customFormat="false" ht="12.75" hidden="false" customHeight="false" outlineLevel="0" collapsed="false">
      <c r="C78" s="1"/>
      <c r="D78" s="165"/>
      <c r="E78" s="164"/>
      <c r="F78" s="178"/>
      <c r="G78" s="165"/>
      <c r="H78" s="165"/>
      <c r="I78" s="164"/>
      <c r="J78" s="178"/>
      <c r="K78" s="165"/>
      <c r="L78" s="165"/>
      <c r="M78" s="164"/>
      <c r="N78" s="178"/>
      <c r="O78" s="165"/>
      <c r="P78" s="165"/>
      <c r="Q78" s="164"/>
      <c r="R78" s="2"/>
      <c r="S78" s="1"/>
      <c r="T78" s="1"/>
      <c r="V78" s="2"/>
      <c r="Z78" s="3"/>
      <c r="AA78" s="1"/>
      <c r="AB78" s="201"/>
      <c r="AD78" s="2"/>
      <c r="AE78" s="101"/>
      <c r="AF78" s="198"/>
      <c r="AG78" s="30"/>
      <c r="AH78" s="3"/>
      <c r="AI78" s="3"/>
      <c r="AJ78" s="3"/>
      <c r="AK78" s="3"/>
      <c r="AL78" s="3"/>
    </row>
    <row r="79" customFormat="false" ht="12.75" hidden="false" customHeight="false" outlineLevel="0" collapsed="false">
      <c r="C79" s="1"/>
      <c r="D79" s="165"/>
      <c r="E79" s="164"/>
      <c r="F79" s="178"/>
      <c r="G79" s="165"/>
      <c r="H79" s="165"/>
      <c r="I79" s="164"/>
      <c r="J79" s="178"/>
      <c r="K79" s="165"/>
      <c r="L79" s="165"/>
      <c r="M79" s="188"/>
      <c r="N79" s="178"/>
      <c r="O79" s="165"/>
      <c r="P79" s="165"/>
      <c r="Q79" s="164"/>
      <c r="R79" s="2"/>
      <c r="S79" s="1"/>
      <c r="T79" s="1"/>
      <c r="V79" s="2"/>
      <c r="Z79" s="3"/>
      <c r="AA79" s="1"/>
      <c r="AB79" s="201"/>
      <c r="AD79" s="2"/>
      <c r="AE79" s="101"/>
      <c r="AF79" s="198"/>
      <c r="AG79" s="30"/>
      <c r="AH79" s="3"/>
      <c r="AI79" s="3"/>
      <c r="AJ79" s="3"/>
      <c r="AK79" s="3"/>
      <c r="AL79" s="3"/>
    </row>
    <row r="80" customFormat="false" ht="12.75" hidden="false" customHeight="false" outlineLevel="0" collapsed="false">
      <c r="A80" s="16"/>
      <c r="B80" s="16"/>
      <c r="C80" s="317"/>
      <c r="D80" s="200"/>
      <c r="E80" s="204"/>
      <c r="F80" s="15"/>
      <c r="G80" s="200"/>
      <c r="H80" s="200"/>
      <c r="I80" s="204"/>
      <c r="J80" s="15"/>
      <c r="K80" s="200"/>
      <c r="L80" s="200"/>
      <c r="M80" s="204"/>
      <c r="N80" s="15"/>
      <c r="O80" s="200"/>
      <c r="P80" s="200"/>
      <c r="Q80" s="204"/>
      <c r="R80" s="358"/>
      <c r="S80" s="317"/>
      <c r="T80" s="317"/>
      <c r="U80" s="16"/>
      <c r="V80" s="358"/>
      <c r="W80" s="16"/>
      <c r="X80" s="16"/>
      <c r="Y80" s="16"/>
      <c r="Z80" s="11"/>
      <c r="AA80" s="317"/>
      <c r="AB80" s="201"/>
      <c r="AD80" s="2"/>
      <c r="AE80" s="101"/>
      <c r="AF80" s="198"/>
      <c r="AG80" s="30"/>
      <c r="AH80" s="3"/>
      <c r="AI80" s="3"/>
      <c r="AJ80" s="3"/>
      <c r="AK80" s="3"/>
      <c r="AL80" s="3"/>
    </row>
    <row r="81" customFormat="false" ht="12.75" hidden="false" customHeight="false" outlineLevel="0" collapsed="false">
      <c r="A81" s="16"/>
      <c r="B81" s="16"/>
      <c r="C81" s="317"/>
      <c r="D81" s="200"/>
      <c r="E81" s="204"/>
      <c r="F81" s="15"/>
      <c r="G81" s="200"/>
      <c r="H81" s="200"/>
      <c r="I81" s="204"/>
      <c r="J81" s="15"/>
      <c r="K81" s="200"/>
      <c r="L81" s="200"/>
      <c r="M81" s="204"/>
      <c r="N81" s="15"/>
      <c r="O81" s="200"/>
      <c r="P81" s="200"/>
      <c r="Q81" s="204"/>
      <c r="R81" s="358"/>
      <c r="S81" s="317"/>
      <c r="T81" s="317"/>
      <c r="U81" s="16"/>
      <c r="V81" s="358"/>
      <c r="W81" s="16"/>
      <c r="X81" s="16"/>
      <c r="Y81" s="16"/>
      <c r="Z81" s="11"/>
      <c r="AA81" s="317"/>
      <c r="AB81" s="317"/>
      <c r="AC81" s="16"/>
      <c r="AD81" s="358"/>
      <c r="AE81" s="16"/>
      <c r="AF81" s="198"/>
      <c r="AG81" s="30"/>
      <c r="AH81" s="3"/>
      <c r="AI81" s="3"/>
      <c r="AJ81" s="3"/>
      <c r="AK81" s="3"/>
      <c r="AL81" s="3"/>
    </row>
    <row r="82" customFormat="false" ht="12.75" hidden="false" customHeight="false" outlineLevel="0" collapsed="false">
      <c r="A82" s="16"/>
      <c r="B82" s="16"/>
      <c r="C82" s="317"/>
      <c r="D82" s="200"/>
      <c r="E82" s="204"/>
      <c r="F82" s="15"/>
      <c r="G82" s="200"/>
      <c r="H82" s="200"/>
      <c r="I82" s="204"/>
      <c r="J82" s="15"/>
      <c r="K82" s="200"/>
      <c r="L82" s="200"/>
      <c r="M82" s="204"/>
      <c r="N82" s="15"/>
      <c r="O82" s="200"/>
      <c r="P82" s="200"/>
      <c r="Q82" s="204"/>
      <c r="R82" s="358"/>
      <c r="S82" s="317"/>
      <c r="T82" s="317"/>
      <c r="U82" s="16"/>
      <c r="V82" s="358"/>
      <c r="W82" s="16"/>
      <c r="X82" s="16"/>
      <c r="Y82" s="16"/>
      <c r="Z82" s="11"/>
      <c r="AA82" s="317"/>
      <c r="AB82" s="317"/>
      <c r="AC82" s="16"/>
      <c r="AD82" s="358"/>
      <c r="AE82" s="16"/>
      <c r="AF82" s="198"/>
      <c r="AG82" s="30"/>
      <c r="AH82" s="3"/>
      <c r="AI82" s="3"/>
      <c r="AJ82" s="3"/>
      <c r="AK82" s="3"/>
      <c r="AL82" s="3"/>
    </row>
    <row r="83" customFormat="false" ht="12.75" hidden="false" customHeight="false" outlineLevel="0" collapsed="false">
      <c r="A83" s="16"/>
      <c r="B83" s="16"/>
      <c r="C83" s="359"/>
      <c r="D83" s="359"/>
      <c r="E83" s="359"/>
      <c r="F83" s="14"/>
      <c r="G83" s="359"/>
      <c r="H83" s="359"/>
      <c r="I83" s="359"/>
      <c r="J83" s="14"/>
      <c r="K83" s="359"/>
      <c r="L83" s="359"/>
      <c r="M83" s="359"/>
      <c r="N83" s="14"/>
      <c r="O83" s="359"/>
      <c r="P83" s="359"/>
      <c r="Q83" s="359"/>
      <c r="R83" s="105"/>
      <c r="S83" s="342"/>
      <c r="T83" s="342"/>
      <c r="U83" s="342"/>
      <c r="V83" s="105"/>
      <c r="W83" s="342"/>
      <c r="X83" s="342"/>
      <c r="Y83" s="342"/>
      <c r="Z83" s="105"/>
      <c r="AA83" s="319"/>
      <c r="AB83" s="319"/>
      <c r="AC83" s="319"/>
      <c r="AD83" s="360"/>
      <c r="AE83" s="361"/>
      <c r="AF83" s="198"/>
      <c r="AG83" s="30"/>
      <c r="AH83" s="3"/>
      <c r="AI83" s="3"/>
      <c r="AJ83" s="3"/>
      <c r="AK83" s="3"/>
      <c r="AL83" s="3"/>
    </row>
    <row r="84" customFormat="false" ht="12.75" hidden="false" customHeight="false" outlineLevel="0" collapsed="false">
      <c r="A84" s="16"/>
      <c r="B84" s="16"/>
      <c r="C84" s="317"/>
      <c r="D84" s="342"/>
      <c r="E84" s="342"/>
      <c r="F84" s="105"/>
      <c r="G84" s="317"/>
      <c r="H84" s="342"/>
      <c r="I84" s="342"/>
      <c r="J84" s="105"/>
      <c r="K84" s="317"/>
      <c r="L84" s="342"/>
      <c r="M84" s="342"/>
      <c r="N84" s="105"/>
      <c r="O84" s="317"/>
      <c r="P84" s="342"/>
      <c r="Q84" s="342"/>
      <c r="R84" s="105"/>
      <c r="S84" s="317"/>
      <c r="T84" s="342"/>
      <c r="U84" s="342"/>
      <c r="V84" s="105"/>
      <c r="W84" s="317"/>
      <c r="X84" s="342"/>
      <c r="Y84" s="342"/>
      <c r="Z84" s="105"/>
      <c r="AA84" s="317"/>
      <c r="AB84" s="342"/>
      <c r="AC84" s="342"/>
      <c r="AD84" s="105"/>
      <c r="AE84" s="16"/>
      <c r="AF84" s="198"/>
      <c r="AG84" s="30"/>
      <c r="AH84" s="3"/>
      <c r="AI84" s="3"/>
      <c r="AJ84" s="3"/>
      <c r="AK84" s="3"/>
      <c r="AL84" s="3"/>
    </row>
    <row r="85" customFormat="false" ht="12.75" hidden="false" customHeight="false" outlineLevel="0" collapsed="false">
      <c r="A85" s="16"/>
      <c r="B85" s="16"/>
      <c r="C85" s="317"/>
      <c r="D85" s="362"/>
      <c r="E85" s="363"/>
      <c r="F85" s="362"/>
      <c r="G85" s="317"/>
      <c r="H85" s="362"/>
      <c r="I85" s="363"/>
      <c r="J85" s="362"/>
      <c r="K85" s="317"/>
      <c r="L85" s="362"/>
      <c r="M85" s="363"/>
      <c r="N85" s="362"/>
      <c r="O85" s="317"/>
      <c r="P85" s="362"/>
      <c r="Q85" s="363"/>
      <c r="R85" s="362"/>
      <c r="S85" s="317"/>
      <c r="T85" s="362"/>
      <c r="U85" s="363"/>
      <c r="V85" s="362"/>
      <c r="W85" s="317"/>
      <c r="X85" s="362"/>
      <c r="Y85" s="363"/>
      <c r="Z85" s="362"/>
      <c r="AA85" s="317"/>
      <c r="AB85" s="362"/>
      <c r="AC85" s="363"/>
      <c r="AD85" s="362"/>
      <c r="AE85" s="16"/>
      <c r="AF85" s="198"/>
      <c r="AG85" s="30"/>
      <c r="AH85" s="3"/>
      <c r="AI85" s="3"/>
      <c r="AJ85" s="3"/>
      <c r="AK85" s="3"/>
      <c r="AL85" s="3"/>
    </row>
    <row r="86" customFormat="false" ht="12.75" hidden="false" customHeight="false" outlineLevel="0" collapsed="false">
      <c r="A86" s="16"/>
      <c r="B86" s="16"/>
      <c r="C86" s="317"/>
      <c r="D86" s="364"/>
      <c r="E86" s="365"/>
      <c r="F86" s="366"/>
      <c r="G86" s="317"/>
      <c r="H86" s="364"/>
      <c r="I86" s="365"/>
      <c r="J86" s="366"/>
      <c r="K86" s="317"/>
      <c r="L86" s="364"/>
      <c r="M86" s="365"/>
      <c r="N86" s="366"/>
      <c r="O86" s="317"/>
      <c r="P86" s="364"/>
      <c r="Q86" s="365"/>
      <c r="R86" s="366"/>
      <c r="S86" s="317"/>
      <c r="T86" s="364"/>
      <c r="U86" s="365"/>
      <c r="V86" s="366"/>
      <c r="W86" s="317"/>
      <c r="X86" s="364"/>
      <c r="Y86" s="365"/>
      <c r="Z86" s="366"/>
      <c r="AA86" s="219"/>
      <c r="AB86" s="219"/>
      <c r="AC86" s="336"/>
      <c r="AD86" s="358"/>
      <c r="AE86" s="16"/>
      <c r="AF86" s="198"/>
      <c r="AG86" s="30"/>
      <c r="AH86" s="3"/>
      <c r="AI86" s="3"/>
      <c r="AJ86" s="3"/>
      <c r="AK86" s="3"/>
      <c r="AL86" s="3"/>
    </row>
    <row r="87" customFormat="false" ht="12.75" hidden="false" customHeight="false" outlineLevel="0" collapsed="false">
      <c r="A87" s="16"/>
      <c r="B87" s="16"/>
      <c r="C87" s="367"/>
      <c r="D87" s="362"/>
      <c r="E87" s="362"/>
      <c r="F87" s="173"/>
      <c r="G87" s="367"/>
      <c r="H87" s="362"/>
      <c r="I87" s="362"/>
      <c r="J87" s="173"/>
      <c r="K87" s="367"/>
      <c r="L87" s="362"/>
      <c r="M87" s="362"/>
      <c r="N87" s="173"/>
      <c r="O87" s="367"/>
      <c r="P87" s="362"/>
      <c r="Q87" s="362"/>
      <c r="R87" s="173"/>
      <c r="S87" s="367"/>
      <c r="T87" s="362"/>
      <c r="U87" s="362"/>
      <c r="V87" s="173"/>
      <c r="W87" s="367"/>
      <c r="X87" s="362"/>
      <c r="Y87" s="362"/>
      <c r="Z87" s="173"/>
      <c r="AA87" s="336"/>
      <c r="AB87" s="368"/>
      <c r="AC87" s="336"/>
      <c r="AD87" s="358"/>
      <c r="AE87" s="16"/>
      <c r="AF87" s="198"/>
      <c r="AG87" s="30"/>
      <c r="AH87" s="3"/>
      <c r="AI87" s="3"/>
      <c r="AJ87" s="3"/>
      <c r="AK87" s="3"/>
      <c r="AL87" s="3"/>
    </row>
    <row r="88" customFormat="false" ht="12.75" hidden="false" customHeight="false" outlineLevel="0" collapsed="false">
      <c r="A88" s="16"/>
      <c r="B88" s="16"/>
      <c r="C88" s="317"/>
      <c r="D88" s="317"/>
      <c r="E88" s="204"/>
      <c r="F88" s="369"/>
      <c r="G88" s="317"/>
      <c r="H88" s="317"/>
      <c r="I88" s="16"/>
      <c r="J88" s="369"/>
      <c r="K88" s="317"/>
      <c r="L88" s="317"/>
      <c r="M88" s="204"/>
      <c r="N88" s="369"/>
      <c r="O88" s="317"/>
      <c r="P88" s="317"/>
      <c r="Q88" s="204"/>
      <c r="R88" s="369"/>
      <c r="S88" s="317"/>
      <c r="T88" s="317"/>
      <c r="U88" s="204"/>
      <c r="V88" s="369"/>
      <c r="W88" s="317"/>
      <c r="X88" s="317"/>
      <c r="Y88" s="204"/>
      <c r="Z88" s="369"/>
      <c r="AA88" s="317"/>
      <c r="AB88" s="317"/>
      <c r="AC88" s="16"/>
      <c r="AD88" s="369"/>
      <c r="AE88" s="16"/>
      <c r="AF88" s="198"/>
      <c r="AG88" s="30"/>
      <c r="AH88" s="3"/>
      <c r="AI88" s="3"/>
      <c r="AJ88" s="3"/>
      <c r="AK88" s="3"/>
      <c r="AL88" s="3"/>
    </row>
    <row r="89" customFormat="false" ht="12.75" hidden="false" customHeight="false" outlineLevel="0" collapsed="false">
      <c r="A89" s="16"/>
      <c r="B89" s="16"/>
      <c r="C89" s="342"/>
      <c r="D89" s="317"/>
      <c r="E89" s="370"/>
      <c r="F89" s="371"/>
      <c r="G89" s="342"/>
      <c r="H89" s="317"/>
      <c r="I89" s="370"/>
      <c r="J89" s="371"/>
      <c r="K89" s="342"/>
      <c r="L89" s="317"/>
      <c r="M89" s="370"/>
      <c r="N89" s="371"/>
      <c r="O89" s="342"/>
      <c r="P89" s="317"/>
      <c r="Q89" s="370"/>
      <c r="R89" s="371"/>
      <c r="S89" s="342"/>
      <c r="T89" s="317"/>
      <c r="U89" s="370"/>
      <c r="V89" s="371"/>
      <c r="W89" s="342"/>
      <c r="X89" s="317"/>
      <c r="Y89" s="370"/>
      <c r="Z89" s="371"/>
      <c r="AA89" s="342"/>
      <c r="AB89" s="317"/>
      <c r="AC89" s="370"/>
      <c r="AD89" s="371"/>
      <c r="AE89" s="16"/>
      <c r="AF89" s="198"/>
      <c r="AG89" s="30"/>
      <c r="AH89" s="3"/>
      <c r="AI89" s="3"/>
      <c r="AJ89" s="3"/>
      <c r="AK89" s="3"/>
      <c r="AL89" s="3"/>
    </row>
    <row r="90" customFormat="false" ht="12.75" hidden="false" customHeight="false" outlineLevel="0" collapsed="false">
      <c r="A90" s="16"/>
      <c r="B90" s="16"/>
      <c r="C90" s="342"/>
      <c r="D90" s="317"/>
      <c r="E90" s="370"/>
      <c r="F90" s="371"/>
      <c r="G90" s="342"/>
      <c r="H90" s="317"/>
      <c r="I90" s="370"/>
      <c r="J90" s="371"/>
      <c r="K90" s="342"/>
      <c r="L90" s="317"/>
      <c r="M90" s="370"/>
      <c r="N90" s="371"/>
      <c r="O90" s="342"/>
      <c r="P90" s="317"/>
      <c r="Q90" s="370"/>
      <c r="R90" s="371"/>
      <c r="S90" s="342"/>
      <c r="T90" s="317"/>
      <c r="U90" s="370"/>
      <c r="V90" s="371"/>
      <c r="W90" s="342"/>
      <c r="X90" s="317"/>
      <c r="Y90" s="370"/>
      <c r="Z90" s="371"/>
      <c r="AA90" s="317"/>
      <c r="AB90" s="317"/>
      <c r="AC90" s="16"/>
      <c r="AD90" s="358"/>
      <c r="AE90" s="16"/>
      <c r="AF90" s="198"/>
      <c r="AG90" s="30"/>
      <c r="AH90" s="3"/>
      <c r="AI90" s="3"/>
      <c r="AJ90" s="3"/>
      <c r="AK90" s="3"/>
      <c r="AL90" s="3"/>
    </row>
    <row r="91" customFormat="false" ht="12.75" hidden="false" customHeight="false" outlineLevel="0" collapsed="false">
      <c r="A91" s="16"/>
      <c r="B91" s="16"/>
      <c r="C91" s="342"/>
      <c r="D91" s="317"/>
      <c r="E91" s="370"/>
      <c r="F91" s="371"/>
      <c r="G91" s="342"/>
      <c r="H91" s="317"/>
      <c r="I91" s="370"/>
      <c r="J91" s="371"/>
      <c r="K91" s="342"/>
      <c r="L91" s="317"/>
      <c r="M91" s="370"/>
      <c r="N91" s="371"/>
      <c r="O91" s="342"/>
      <c r="P91" s="317"/>
      <c r="Q91" s="370"/>
      <c r="R91" s="371"/>
      <c r="S91" s="342"/>
      <c r="T91" s="317"/>
      <c r="U91" s="370"/>
      <c r="V91" s="371"/>
      <c r="W91" s="342"/>
      <c r="X91" s="317"/>
      <c r="Y91" s="370"/>
      <c r="Z91" s="371"/>
      <c r="AA91" s="317"/>
      <c r="AB91" s="201"/>
      <c r="AD91" s="2"/>
      <c r="AE91" s="101"/>
      <c r="AF91" s="198"/>
      <c r="AG91" s="30"/>
      <c r="AH91" s="3"/>
      <c r="AI91" s="3"/>
      <c r="AJ91" s="3"/>
      <c r="AK91" s="3"/>
      <c r="AL91" s="3"/>
    </row>
    <row r="92" customFormat="false" ht="12.75" hidden="false" customHeight="false" outlineLevel="0" collapsed="false">
      <c r="A92" s="16"/>
      <c r="B92" s="16"/>
      <c r="C92" s="317"/>
      <c r="D92" s="16"/>
      <c r="E92" s="372"/>
      <c r="F92" s="358"/>
      <c r="G92" s="317"/>
      <c r="H92" s="16"/>
      <c r="I92" s="372"/>
      <c r="J92" s="358"/>
      <c r="K92" s="317"/>
      <c r="L92" s="16"/>
      <c r="M92" s="372"/>
      <c r="N92" s="358"/>
      <c r="O92" s="317"/>
      <c r="P92" s="16"/>
      <c r="Q92" s="372"/>
      <c r="R92" s="358"/>
      <c r="S92" s="317"/>
      <c r="T92" s="16"/>
      <c r="U92" s="372"/>
      <c r="V92" s="358"/>
      <c r="W92" s="16"/>
      <c r="X92" s="16"/>
      <c r="Y92" s="372"/>
      <c r="Z92" s="11"/>
      <c r="AA92" s="317"/>
      <c r="AB92" s="16"/>
      <c r="AC92" s="343"/>
      <c r="AD92" s="2"/>
      <c r="AE92" s="101"/>
      <c r="AF92" s="198"/>
      <c r="AG92" s="30"/>
      <c r="AH92" s="3"/>
      <c r="AI92" s="3"/>
      <c r="AJ92" s="3"/>
      <c r="AK92" s="3"/>
      <c r="AL92" s="3"/>
    </row>
    <row r="93" customFormat="false" ht="12.75" hidden="false" customHeight="false" outlineLevel="0" collapsed="false">
      <c r="A93" s="16"/>
      <c r="B93" s="16"/>
      <c r="C93" s="317"/>
      <c r="D93" s="16"/>
      <c r="E93" s="372"/>
      <c r="F93" s="358"/>
      <c r="G93" s="317"/>
      <c r="H93" s="16"/>
      <c r="I93" s="372"/>
      <c r="J93" s="358"/>
      <c r="K93" s="317"/>
      <c r="L93" s="16"/>
      <c r="M93" s="372"/>
      <c r="N93" s="358"/>
      <c r="O93" s="317"/>
      <c r="P93" s="16"/>
      <c r="Q93" s="372"/>
      <c r="R93" s="358"/>
      <c r="S93" s="317"/>
      <c r="T93" s="16"/>
      <c r="U93" s="372"/>
      <c r="V93" s="358"/>
      <c r="W93" s="16"/>
      <c r="X93" s="16"/>
      <c r="Y93" s="372"/>
      <c r="Z93" s="11"/>
      <c r="AA93" s="317"/>
      <c r="AC93" s="343"/>
      <c r="AD93" s="2"/>
      <c r="AE93" s="101"/>
      <c r="AF93" s="198"/>
      <c r="AG93" s="30"/>
      <c r="AH93" s="3"/>
      <c r="AI93" s="3"/>
      <c r="AJ93" s="3"/>
      <c r="AK93" s="3"/>
      <c r="AL93" s="3"/>
    </row>
    <row r="94" customFormat="false" ht="12.75" hidden="false" customHeight="false" outlineLevel="0" collapsed="false">
      <c r="A94" s="16"/>
      <c r="B94" s="16"/>
      <c r="C94" s="317"/>
      <c r="D94" s="317"/>
      <c r="E94" s="16"/>
      <c r="F94" s="358"/>
      <c r="G94" s="317"/>
      <c r="H94" s="317"/>
      <c r="I94" s="16"/>
      <c r="J94" s="358"/>
      <c r="K94" s="317"/>
      <c r="L94" s="317"/>
      <c r="M94" s="16"/>
      <c r="N94" s="358"/>
      <c r="O94" s="317"/>
      <c r="P94" s="317"/>
      <c r="Q94" s="16"/>
      <c r="R94" s="358"/>
      <c r="S94" s="317"/>
      <c r="T94" s="317"/>
      <c r="U94" s="16"/>
      <c r="V94" s="358"/>
      <c r="W94" s="16"/>
      <c r="X94" s="16"/>
      <c r="Y94" s="16"/>
      <c r="Z94" s="11"/>
      <c r="AA94" s="317"/>
      <c r="AB94" s="201"/>
      <c r="AD94" s="2"/>
      <c r="AE94" s="101"/>
      <c r="AF94" s="198"/>
      <c r="AG94" s="30"/>
      <c r="AH94" s="3"/>
      <c r="AI94" s="3"/>
      <c r="AJ94" s="3"/>
      <c r="AK94" s="3"/>
      <c r="AL94" s="3"/>
    </row>
    <row r="95" customFormat="false" ht="12.75" hidden="false" customHeight="false" outlineLevel="0" collapsed="false">
      <c r="A95" s="16"/>
      <c r="B95" s="16"/>
      <c r="C95" s="317"/>
      <c r="D95" s="317"/>
      <c r="E95" s="16"/>
      <c r="F95" s="358"/>
      <c r="G95" s="317"/>
      <c r="H95" s="317"/>
      <c r="I95" s="16"/>
      <c r="J95" s="358"/>
      <c r="K95" s="317"/>
      <c r="L95" s="317"/>
      <c r="M95" s="16"/>
      <c r="N95" s="358"/>
      <c r="O95" s="317"/>
      <c r="P95" s="317"/>
      <c r="Q95" s="16"/>
      <c r="R95" s="358"/>
      <c r="S95" s="317"/>
      <c r="T95" s="317"/>
      <c r="U95" s="16"/>
      <c r="V95" s="358"/>
      <c r="W95" s="16"/>
      <c r="X95" s="16"/>
      <c r="Y95" s="16"/>
      <c r="Z95" s="11"/>
      <c r="AA95" s="317"/>
      <c r="AB95" s="201"/>
      <c r="AD95" s="2"/>
      <c r="AE95" s="101"/>
      <c r="AF95" s="198"/>
      <c r="AG95" s="30"/>
      <c r="AH95" s="3"/>
      <c r="AI95" s="3"/>
      <c r="AJ95" s="3"/>
      <c r="AK95" s="3"/>
      <c r="AL95" s="3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E96" s="101"/>
      <c r="AF96" s="198"/>
      <c r="AG96" s="101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E97" s="101"/>
      <c r="AF97" s="198"/>
      <c r="AG97" s="101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E98" s="101"/>
      <c r="AF98" s="198"/>
      <c r="AG98" s="101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E99" s="101"/>
      <c r="AF99" s="198"/>
      <c r="AG99" s="101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E100" s="101"/>
      <c r="AF100" s="198"/>
      <c r="AG100" s="101"/>
    </row>
    <row r="101" customFormat="false" ht="12.75" hidden="false" customHeight="false" outlineLevel="0" collapsed="false">
      <c r="A101" s="16"/>
      <c r="B101" s="16"/>
      <c r="C101" s="16"/>
      <c r="D101" s="373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E101" s="101"/>
      <c r="AF101" s="198"/>
      <c r="AG101" s="101"/>
    </row>
    <row r="102" customFormat="false" ht="12.75" hidden="false" customHeight="false" outlineLevel="0" collapsed="false">
      <c r="A102" s="16"/>
      <c r="B102" s="16"/>
      <c r="C102" s="16"/>
      <c r="D102" s="373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E102" s="101"/>
      <c r="AF102" s="198"/>
      <c r="AG102" s="101"/>
    </row>
    <row r="103" customFormat="false" ht="12.75" hidden="false" customHeight="false" outlineLevel="0" collapsed="false">
      <c r="A103" s="16"/>
      <c r="B103" s="16"/>
      <c r="C103" s="16"/>
      <c r="D103" s="373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E103" s="101"/>
      <c r="AF103" s="198"/>
      <c r="AG103" s="101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E104" s="101"/>
      <c r="AF104" s="198"/>
      <c r="AG104" s="101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E105" s="101"/>
      <c r="AF105" s="198"/>
      <c r="AG105" s="101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E106" s="101"/>
      <c r="AF106" s="198"/>
      <c r="AG106" s="101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E107" s="101"/>
      <c r="AF107" s="198"/>
      <c r="AG107" s="101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E108" s="101"/>
      <c r="AF108" s="198"/>
      <c r="AG108" s="101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E109" s="101"/>
      <c r="AF109" s="198"/>
      <c r="AG109" s="101"/>
    </row>
    <row r="110" customFormat="false" ht="12.75" hidden="false" customHeight="false" outlineLevel="0" collapsed="false">
      <c r="AE110" s="101"/>
      <c r="AF110" s="198"/>
      <c r="AG110" s="101"/>
    </row>
    <row r="111" customFormat="false" ht="12.75" hidden="false" customHeight="false" outlineLevel="0" collapsed="false">
      <c r="AE111" s="101"/>
      <c r="AF111" s="198"/>
      <c r="AG111" s="101"/>
    </row>
    <row r="112" customFormat="false" ht="12.75" hidden="false" customHeight="false" outlineLevel="0" collapsed="false">
      <c r="AE112" s="101"/>
      <c r="AF112" s="198"/>
      <c r="AG112" s="101"/>
    </row>
    <row r="113" customFormat="false" ht="12.75" hidden="false" customHeight="false" outlineLevel="0" collapsed="false">
      <c r="AE113" s="101"/>
      <c r="AF113" s="198"/>
      <c r="AG113" s="101"/>
    </row>
    <row r="114" customFormat="false" ht="12.75" hidden="false" customHeight="false" outlineLevel="0" collapsed="false">
      <c r="AE114" s="101"/>
      <c r="AF114" s="198"/>
      <c r="AG114" s="101"/>
    </row>
    <row r="115" customFormat="false" ht="12.75" hidden="false" customHeight="false" outlineLevel="0" collapsed="false">
      <c r="AE115" s="101"/>
      <c r="AF115" s="198"/>
      <c r="AG115" s="101"/>
    </row>
    <row r="116" customFormat="false" ht="12.75" hidden="false" customHeight="false" outlineLevel="0" collapsed="false">
      <c r="AE116" s="101"/>
      <c r="AF116" s="198"/>
      <c r="AG116" s="101"/>
    </row>
    <row r="117" customFormat="false" ht="12.75" hidden="false" customHeight="false" outlineLevel="0" collapsed="false">
      <c r="AE117" s="101"/>
      <c r="AF117" s="198"/>
      <c r="AG117" s="101"/>
    </row>
    <row r="118" customFormat="false" ht="12.75" hidden="false" customHeight="false" outlineLevel="0" collapsed="false">
      <c r="AE118" s="101"/>
      <c r="AF118" s="198"/>
      <c r="AG118" s="101"/>
    </row>
    <row r="119" customFormat="false" ht="12.75" hidden="false" customHeight="false" outlineLevel="0" collapsed="false">
      <c r="AE119" s="101"/>
      <c r="AF119" s="198"/>
      <c r="AG119" s="101"/>
    </row>
    <row r="120" customFormat="false" ht="12.75" hidden="false" customHeight="false" outlineLevel="0" collapsed="false">
      <c r="AE120" s="101"/>
      <c r="AF120" s="198"/>
      <c r="AG120" s="101"/>
    </row>
    <row r="121" customFormat="false" ht="12.75" hidden="false" customHeight="false" outlineLevel="0" collapsed="false">
      <c r="AE121" s="101"/>
      <c r="AF121" s="198"/>
      <c r="AG121" s="101"/>
    </row>
    <row r="122" customFormat="false" ht="12.75" hidden="false" customHeight="false" outlineLevel="0" collapsed="false">
      <c r="AE122" s="101"/>
      <c r="AF122" s="198"/>
      <c r="AG122" s="101"/>
    </row>
    <row r="123" customFormat="false" ht="12.75" hidden="false" customHeight="false" outlineLevel="0" collapsed="false">
      <c r="AE123" s="101"/>
      <c r="AF123" s="198"/>
      <c r="AG123" s="101"/>
    </row>
    <row r="124" customFormat="false" ht="12.75" hidden="false" customHeight="false" outlineLevel="0" collapsed="false">
      <c r="AE124" s="101"/>
      <c r="AF124" s="198"/>
      <c r="AG124" s="101"/>
    </row>
    <row r="125" customFormat="false" ht="12.75" hidden="false" customHeight="false" outlineLevel="0" collapsed="false">
      <c r="AE125" s="101"/>
      <c r="AF125" s="198"/>
      <c r="AG125" s="101"/>
    </row>
    <row r="126" customFormat="false" ht="12.75" hidden="false" customHeight="false" outlineLevel="0" collapsed="false">
      <c r="AE126" s="101"/>
      <c r="AF126" s="198"/>
      <c r="AG126" s="101"/>
    </row>
    <row r="127" customFormat="false" ht="12.75" hidden="false" customHeight="false" outlineLevel="0" collapsed="false">
      <c r="AE127" s="101"/>
      <c r="AF127" s="198"/>
      <c r="AG127" s="101"/>
    </row>
    <row r="128" customFormat="false" ht="12.75" hidden="false" customHeight="false" outlineLevel="0" collapsed="false">
      <c r="AE128" s="101"/>
      <c r="AF128" s="198"/>
      <c r="AG128" s="101"/>
    </row>
    <row r="129" customFormat="false" ht="12.75" hidden="false" customHeight="false" outlineLevel="0" collapsed="false">
      <c r="AE129" s="101"/>
      <c r="AF129" s="198"/>
      <c r="AG129" s="101"/>
    </row>
    <row r="130" customFormat="false" ht="12.75" hidden="false" customHeight="false" outlineLevel="0" collapsed="false">
      <c r="AE130" s="101"/>
      <c r="AF130" s="198"/>
      <c r="AG130" s="101"/>
    </row>
    <row r="131" customFormat="false" ht="12.75" hidden="false" customHeight="false" outlineLevel="0" collapsed="false">
      <c r="AE131" s="101"/>
      <c r="AG131" s="101"/>
    </row>
    <row r="132" customFormat="false" ht="12.75" hidden="false" customHeight="false" outlineLevel="0" collapsed="false">
      <c r="AE132" s="101"/>
      <c r="AG132" s="101"/>
    </row>
    <row r="133" customFormat="false" ht="12.75" hidden="false" customHeight="false" outlineLevel="0" collapsed="false">
      <c r="AE133" s="101"/>
      <c r="AG133" s="101"/>
    </row>
  </sheetData>
  <sheetProtection sheet="true" objects="true" scenarios="true" formatCells="false" selectLockedCells="true"/>
  <mergeCells count="11">
    <mergeCell ref="B1:H1"/>
    <mergeCell ref="B2:E2"/>
    <mergeCell ref="F2:I2"/>
    <mergeCell ref="J2:M2"/>
    <mergeCell ref="N2:Q2"/>
    <mergeCell ref="R2:U2"/>
    <mergeCell ref="V2:Y2"/>
    <mergeCell ref="B3:C3"/>
    <mergeCell ref="F3:G3"/>
    <mergeCell ref="Z3:AA3"/>
    <mergeCell ref="AH10:AN10"/>
  </mergeCells>
  <dataValidations count="1">
    <dataValidation allowBlank="true" errorStyle="stop" operator="between" showDropDown="false" showErrorMessage="true" showInputMessage="false" sqref="D5:D11 H5:H11 L5:L11 P5:P11 T5:T11 X5:X11 D15:D23 H15:H23 L15:L23 P15:P23 T15:T23 X15:X23 D27:D33 H27:H33 L27:L33 P27:P33 T27:T33 X27:X33 D37:D44 H37:H44 L37:L44 P37:P44 T37:T44 X37:X44 D48:D54 H48:H54 L48:L54 P48:P54 T48:T54 X48:X54" type="list">
      <formula1>$Z$5:$Z$55</formula1>
      <formula2>0</formula2>
    </dataValidation>
  </dataValidations>
  <printOptions headings="false" gridLines="false" gridLinesSet="true" horizontalCentered="false" verticalCentered="false"/>
  <pageMargins left="0.720138888888889" right="0.6" top="0.4" bottom="1.1" header="0.511811023622047" footer="1.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&amp;D&amp;RVoor akkoord: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3:55:10Z</dcterms:created>
  <dc:creator>SKS de Plu</dc:creator>
  <dc:description/>
  <dc:language>en-US</dc:language>
  <cp:lastModifiedBy>Verhagen</cp:lastModifiedBy>
  <cp:lastPrinted>2007-11-30T13:42:36Z</cp:lastPrinted>
  <dcterms:modified xsi:type="dcterms:W3CDTF">2008-10-29T14:18:58Z</dcterms:modified>
  <cp:revision>0</cp:revision>
  <dc:subject/>
  <dc:title/>
</cp:coreProperties>
</file>